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จำนวน 1-2564 " sheetId="1" state="visible" r:id="rId2"/>
    <sheet name="อบ2" sheetId="2" state="visible" r:id="rId3"/>
    <sheet name="อบ. 3" sheetId="3" state="visible" r:id="rId4"/>
    <sheet name="ป1-1" sheetId="4" state="visible" r:id="rId5"/>
    <sheet name="ป1-2" sheetId="5" state="visible" r:id="rId6"/>
    <sheet name="ป2-1" sheetId="6" state="visible" r:id="rId7"/>
    <sheet name="ป2-2" sheetId="7" state="visible" r:id="rId8"/>
    <sheet name="ป3-1" sheetId="8" state="visible" r:id="rId9"/>
    <sheet name="ป3-2" sheetId="9" state="visible" r:id="rId10"/>
    <sheet name="ป4-1" sheetId="10" state="visible" r:id="rId11"/>
    <sheet name="ป4-2" sheetId="11" state="visible" r:id="rId12"/>
    <sheet name="ป5-1" sheetId="12" state="visible" r:id="rId13"/>
    <sheet name="ป5-2" sheetId="13" state="visible" r:id="rId14"/>
    <sheet name="ป6-1" sheetId="14" state="visible" r:id="rId15"/>
    <sheet name="ป6-2" sheetId="15" state="visible" r:id="rId16"/>
    <sheet name="ม1" sheetId="16" state="visible" r:id="rId17"/>
    <sheet name="ม2" sheetId="17" state="visible" r:id="rId18"/>
    <sheet name="ม3" sheetId="18" state="visible" r:id="rId19"/>
    <sheet name="Sheet1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8" uniqueCount="785">
  <si>
    <r>
      <rPr>
        <b val="true"/>
        <sz val="16"/>
        <rFont val="Noto Sans Devanagari"/>
        <family val="2"/>
      </rPr>
      <t xml:space="preserve">ข้อมูลจำนวนนักเรียน โรงเรียนชุมชนบ้านวังเพิ่ม </t>
    </r>
    <r>
      <rPr>
        <b val="true"/>
        <sz val="16"/>
        <rFont val="Angsana New"/>
        <family val="1"/>
      </rPr>
      <t xml:space="preserve">2/2564</t>
    </r>
  </si>
  <si>
    <r>
      <rPr>
        <b val="true"/>
        <sz val="16"/>
        <rFont val="Noto Sans Devanagari"/>
        <family val="2"/>
      </rPr>
      <t xml:space="preserve">ปรับปรุง   </t>
    </r>
    <r>
      <rPr>
        <b val="true"/>
        <sz val="16"/>
        <rFont val="Angsana New"/>
        <family val="1"/>
      </rPr>
      <t xml:space="preserve">27 </t>
    </r>
    <r>
      <rPr>
        <b val="true"/>
        <sz val="16"/>
        <rFont val="Noto Sans Devanagari"/>
        <family val="2"/>
      </rPr>
      <t xml:space="preserve">ธันวาคม </t>
    </r>
    <r>
      <rPr>
        <b val="true"/>
        <sz val="16"/>
        <rFont val="Angsana New"/>
        <family val="1"/>
      </rPr>
      <t xml:space="preserve">2564</t>
    </r>
  </si>
  <si>
    <t xml:space="preserve">ที่</t>
  </si>
  <si>
    <t xml:space="preserve">ระดับชั้น</t>
  </si>
  <si>
    <t xml:space="preserve">ครูประจำชั้น</t>
  </si>
  <si>
    <t xml:space="preserve">จำนวนนักเรียน</t>
  </si>
  <si>
    <t xml:space="preserve">หมายเหตุ</t>
  </si>
  <si>
    <t xml:space="preserve">ชาย</t>
  </si>
  <si>
    <t xml:space="preserve">หญิง</t>
  </si>
  <si>
    <t xml:space="preserve">รวม</t>
  </si>
  <si>
    <r>
      <rPr>
        <sz val="14"/>
        <rFont val="Noto Sans Devanagari"/>
        <family val="2"/>
      </rPr>
      <t xml:space="preserve">อนุบาล </t>
    </r>
    <r>
      <rPr>
        <sz val="14"/>
        <rFont val="Angsana New"/>
        <family val="1"/>
      </rPr>
      <t xml:space="preserve">2</t>
    </r>
  </si>
  <si>
    <t xml:space="preserve">นางสาววิมล จันวิเศษ</t>
  </si>
  <si>
    <t xml:space="preserve"> </t>
  </si>
  <si>
    <r>
      <rPr>
        <sz val="14"/>
        <rFont val="Noto Sans Devanagari"/>
        <family val="2"/>
      </rPr>
      <t xml:space="preserve">อนุบาล </t>
    </r>
    <r>
      <rPr>
        <sz val="14"/>
        <rFont val="Angsana New"/>
        <family val="1"/>
      </rPr>
      <t xml:space="preserve">3</t>
    </r>
  </si>
  <si>
    <t xml:space="preserve">รวมอนุบาล</t>
  </si>
  <si>
    <r>
      <rPr>
        <sz val="14"/>
        <rFont val="Noto Sans Devanagari"/>
        <family val="2"/>
      </rPr>
      <t xml:space="preserve">ประจำชั้นประถมศึกษาที่ </t>
    </r>
    <r>
      <rPr>
        <sz val="14"/>
        <rFont val="Angsana New"/>
        <family val="1"/>
      </rPr>
      <t xml:space="preserve">1/1</t>
    </r>
  </si>
  <si>
    <t xml:space="preserve">นางไพรวรรณ บุราญศรี</t>
  </si>
  <si>
    <r>
      <rPr>
        <sz val="14"/>
        <rFont val="Noto Sans Devanagari"/>
        <family val="2"/>
      </rPr>
      <t xml:space="preserve">ประจำชั้นประถมศึกษาที่ </t>
    </r>
    <r>
      <rPr>
        <sz val="14"/>
        <rFont val="Angsana New"/>
        <family val="1"/>
      </rPr>
      <t xml:space="preserve">1/2</t>
    </r>
  </si>
  <si>
    <t xml:space="preserve">นางสาวภคมน ลิอินทร์</t>
  </si>
  <si>
    <r>
      <rPr>
        <sz val="16"/>
        <rFont val="Noto Sans Devanagari"/>
        <family val="2"/>
      </rPr>
      <t xml:space="preserve">ประจำชั้นประถมศึกษาปีที่ </t>
    </r>
    <r>
      <rPr>
        <sz val="16"/>
        <rFont val="Angsana New"/>
        <family val="1"/>
      </rPr>
      <t xml:space="preserve">2/1</t>
    </r>
  </si>
  <si>
    <t xml:space="preserve">นายอนวัช ศรีโคตร</t>
  </si>
  <si>
    <r>
      <rPr>
        <sz val="14"/>
        <rFont val="Noto Sans Devanagari"/>
        <family val="2"/>
      </rPr>
      <t xml:space="preserve">ประจำชั้นประถมศึกษาที่ </t>
    </r>
    <r>
      <rPr>
        <sz val="14"/>
        <rFont val="Angsana New"/>
        <family val="1"/>
      </rPr>
      <t xml:space="preserve">2/2</t>
    </r>
  </si>
  <si>
    <t xml:space="preserve">นายวัชระ  ลอยชัยภูมิ</t>
  </si>
  <si>
    <r>
      <rPr>
        <sz val="14"/>
        <rFont val="Noto Sans Devanagari"/>
        <family val="2"/>
      </rPr>
      <t xml:space="preserve">ประจำชั้นประถมศึกษาที่ </t>
    </r>
    <r>
      <rPr>
        <sz val="14"/>
        <rFont val="Angsana New"/>
        <family val="1"/>
      </rPr>
      <t xml:space="preserve">3/1</t>
    </r>
  </si>
  <si>
    <t xml:space="preserve">นางวิลาวรรณ  พิมพ์โคตร</t>
  </si>
  <si>
    <r>
      <rPr>
        <sz val="14"/>
        <rFont val="Noto Sans Devanagari"/>
        <family val="2"/>
      </rPr>
      <t xml:space="preserve">ประจำชั้นประถมศึกษาที่ </t>
    </r>
    <r>
      <rPr>
        <sz val="14"/>
        <rFont val="Angsana New"/>
        <family val="1"/>
      </rPr>
      <t xml:space="preserve">3/2</t>
    </r>
  </si>
  <si>
    <t xml:space="preserve">นางสาวสุภาวดี พิมผม</t>
  </si>
  <si>
    <r>
      <rPr>
        <sz val="14"/>
        <rFont val="Noto Sans Devanagari"/>
        <family val="2"/>
      </rPr>
      <t xml:space="preserve">ประจำชั้นประถมศึกษาที่ </t>
    </r>
    <r>
      <rPr>
        <sz val="14"/>
        <rFont val="Angsana New"/>
        <family val="1"/>
      </rPr>
      <t xml:space="preserve">4/1</t>
    </r>
  </si>
  <si>
    <t xml:space="preserve">นายพงษ์พันธ์  ชัยสงค์</t>
  </si>
  <si>
    <r>
      <rPr>
        <sz val="14"/>
        <rFont val="Noto Sans Devanagari"/>
        <family val="2"/>
      </rPr>
      <t xml:space="preserve">ประจำชั้นประถมศึกษาที่ </t>
    </r>
    <r>
      <rPr>
        <sz val="14"/>
        <rFont val="Angsana New"/>
        <family val="1"/>
      </rPr>
      <t xml:space="preserve">4/2</t>
    </r>
  </si>
  <si>
    <t xml:space="preserve">นายชูชาติ  แสนใส</t>
  </si>
  <si>
    <r>
      <rPr>
        <sz val="14"/>
        <rFont val="Noto Sans Devanagari"/>
        <family val="2"/>
      </rPr>
      <t xml:space="preserve">ประจำชั้นประถมศึกษาที่ </t>
    </r>
    <r>
      <rPr>
        <sz val="14"/>
        <rFont val="Angsana New"/>
        <family val="1"/>
      </rPr>
      <t xml:space="preserve">5/1</t>
    </r>
  </si>
  <si>
    <t xml:space="preserve">นางสาวณัฐรดา ลิอินทร์</t>
  </si>
  <si>
    <r>
      <rPr>
        <sz val="14"/>
        <rFont val="Noto Sans Devanagari"/>
        <family val="2"/>
      </rPr>
      <t xml:space="preserve">ประจำชั้นประถมศึกษาที่ </t>
    </r>
    <r>
      <rPr>
        <sz val="14"/>
        <rFont val="Angsana New"/>
        <family val="1"/>
      </rPr>
      <t xml:space="preserve">5/2</t>
    </r>
  </si>
  <si>
    <t xml:space="preserve">นายดนัยณัฏฐ์ จิตรไธร์สงค์</t>
  </si>
  <si>
    <r>
      <rPr>
        <sz val="14"/>
        <rFont val="Noto Sans Devanagari"/>
        <family val="2"/>
      </rPr>
      <t xml:space="preserve">ประจำชั้นประถมศึกษาที่ </t>
    </r>
    <r>
      <rPr>
        <sz val="14"/>
        <rFont val="Angsana New"/>
        <family val="1"/>
      </rPr>
      <t xml:space="preserve">6/1</t>
    </r>
  </si>
  <si>
    <t xml:space="preserve">นางนิลุบล  ธรรมะจันโท</t>
  </si>
  <si>
    <r>
      <rPr>
        <sz val="14"/>
        <rFont val="Noto Sans Devanagari"/>
        <family val="2"/>
      </rPr>
      <t xml:space="preserve">ประจำชั้นประถมศึกษาที่ </t>
    </r>
    <r>
      <rPr>
        <sz val="14"/>
        <rFont val="Angsana New"/>
        <family val="1"/>
      </rPr>
      <t xml:space="preserve">6/2</t>
    </r>
  </si>
  <si>
    <t xml:space="preserve">นายศิริพงษ์  สุภนัตร</t>
  </si>
  <si>
    <t xml:space="preserve">รวมประถมศึกษา</t>
  </si>
  <si>
    <r>
      <rPr>
        <sz val="14"/>
        <rFont val="Noto Sans Devanagari"/>
        <family val="2"/>
      </rPr>
      <t xml:space="preserve">ประจำชั้นมัธยมศึกษาปีที่ </t>
    </r>
    <r>
      <rPr>
        <sz val="14"/>
        <rFont val="Angsana New"/>
        <family val="1"/>
      </rPr>
      <t xml:space="preserve">1</t>
    </r>
  </si>
  <si>
    <t xml:space="preserve">นางสาวสายหยุด ผุยนวล</t>
  </si>
  <si>
    <r>
      <rPr>
        <sz val="14"/>
        <rFont val="Noto Sans Devanagari"/>
        <family val="2"/>
      </rPr>
      <t xml:space="preserve">ประจำชั้นมัธยมศึกษาปีที่ </t>
    </r>
    <r>
      <rPr>
        <sz val="14"/>
        <rFont val="Angsana New"/>
        <family val="1"/>
      </rPr>
      <t xml:space="preserve">2</t>
    </r>
  </si>
  <si>
    <r>
      <rPr>
        <sz val="14"/>
        <rFont val="Noto Sans Devanagari"/>
        <family val="2"/>
      </rPr>
      <t xml:space="preserve">นางอนงค์  สิงห์ทุย</t>
    </r>
    <r>
      <rPr>
        <sz val="14"/>
        <rFont val="Angsana New"/>
        <family val="1"/>
      </rPr>
      <t xml:space="preserve">,</t>
    </r>
    <r>
      <rPr>
        <sz val="14"/>
        <rFont val="Noto Sans Devanagari"/>
        <family val="2"/>
      </rPr>
      <t xml:space="preserve">นางศิริพร หาพันธ์</t>
    </r>
  </si>
  <si>
    <r>
      <rPr>
        <sz val="14"/>
        <rFont val="Noto Sans Devanagari"/>
        <family val="2"/>
      </rPr>
      <t xml:space="preserve">ประจำชั้นมัธยมศึกษาปีที่ </t>
    </r>
    <r>
      <rPr>
        <sz val="14"/>
        <rFont val="Angsana New"/>
        <family val="1"/>
      </rPr>
      <t xml:space="preserve">3</t>
    </r>
  </si>
  <si>
    <t xml:space="preserve">นายสมบัติ  หนันทุม</t>
  </si>
  <si>
    <t xml:space="preserve">รวมระดับมัธยม</t>
  </si>
  <si>
    <t xml:space="preserve">รวมทั้งสิ้น</t>
  </si>
  <si>
    <r>
      <rPr>
        <b val="true"/>
        <sz val="16"/>
        <rFont val="Noto Sans Devanagari"/>
        <family val="2"/>
      </rPr>
      <t xml:space="preserve">รายชื่อนักเรียน โรงเรียนชุมชนบ้านวังเพิ่ม  ปีการศึกษา </t>
    </r>
    <r>
      <rPr>
        <b val="true"/>
        <sz val="16"/>
        <rFont val="TH SarabunPSK"/>
        <family val="2"/>
      </rPr>
      <t xml:space="preserve">2/2564</t>
    </r>
  </si>
  <si>
    <r>
      <rPr>
        <b val="true"/>
        <sz val="16"/>
        <rFont val="Noto Sans Devanagari"/>
        <family val="2"/>
      </rPr>
      <t xml:space="preserve">  ระดับชั้นอนุบาล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นักเรียนจำนวนทั้งสิ้น</t>
    </r>
    <r>
      <rPr>
        <b val="true"/>
        <sz val="16"/>
        <rFont val="TH SarabunPSK"/>
        <family val="2"/>
      </rPr>
      <t xml:space="preserve">..............</t>
    </r>
    <r>
      <rPr>
        <b val="true"/>
        <sz val="16"/>
        <rFont val="Noto Sans Devanagari"/>
        <family val="2"/>
      </rPr>
      <t xml:space="preserve">คน </t>
    </r>
    <r>
      <rPr>
        <b val="true"/>
        <sz val="16"/>
        <rFont val="TH SarabunPSK"/>
        <family val="2"/>
      </rPr>
      <t xml:space="preserve">//</t>
    </r>
    <r>
      <rPr>
        <b val="true"/>
        <sz val="16"/>
        <rFont val="Noto Sans Devanagari"/>
        <family val="2"/>
      </rPr>
      <t xml:space="preserve">ชาย</t>
    </r>
    <r>
      <rPr>
        <b val="true"/>
        <sz val="16"/>
        <rFont val="TH SarabunPSK"/>
        <family val="2"/>
      </rPr>
      <t xml:space="preserve">..............</t>
    </r>
    <r>
      <rPr>
        <b val="true"/>
        <sz val="16"/>
        <rFont val="Noto Sans Devanagari"/>
        <family val="2"/>
      </rPr>
      <t xml:space="preserve">คน </t>
    </r>
    <r>
      <rPr>
        <b val="true"/>
        <sz val="16"/>
        <rFont val="TH SarabunPSK"/>
        <family val="2"/>
      </rPr>
      <t xml:space="preserve">//</t>
    </r>
    <r>
      <rPr>
        <b val="true"/>
        <sz val="16"/>
        <rFont val="Noto Sans Devanagari"/>
        <family val="2"/>
      </rPr>
      <t xml:space="preserve">หญิง</t>
    </r>
    <r>
      <rPr>
        <b val="true"/>
        <sz val="16"/>
        <rFont val="TH SarabunPSK"/>
        <family val="2"/>
      </rPr>
      <t xml:space="preserve">..................</t>
    </r>
    <r>
      <rPr>
        <b val="true"/>
        <sz val="16"/>
        <rFont val="Noto Sans Devanagari"/>
        <family val="2"/>
      </rPr>
      <t xml:space="preserve">คน</t>
    </r>
  </si>
  <si>
    <t xml:space="preserve">เลขประจำตัว</t>
  </si>
  <si>
    <r>
      <rPr>
        <b val="true"/>
        <sz val="14"/>
        <rFont val="Noto Sans Devanagari"/>
        <family val="2"/>
      </rPr>
      <t xml:space="preserve">เลขประจำตัวประชาชน </t>
    </r>
    <r>
      <rPr>
        <b val="true"/>
        <sz val="14"/>
        <rFont val="TH SarabunPSK"/>
        <family val="2"/>
      </rPr>
      <t xml:space="preserve">13 </t>
    </r>
    <r>
      <rPr>
        <b val="true"/>
        <sz val="14"/>
        <rFont val="Noto Sans Devanagari"/>
        <family val="2"/>
      </rPr>
      <t xml:space="preserve">หลัก</t>
    </r>
  </si>
  <si>
    <r>
      <rPr>
        <b val="true"/>
        <sz val="16"/>
        <rFont val="Noto Sans Devanagari"/>
        <family val="2"/>
      </rPr>
      <t xml:space="preserve">ชื่อ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สกุล</t>
    </r>
  </si>
  <si>
    <t xml:space="preserve">เด็กชายภากร วัชรินทร์</t>
  </si>
  <si>
    <t xml:space="preserve">14086 00079785</t>
  </si>
  <si>
    <t xml:space="preserve">เด็กหญิงณรัตตินันทร์  อาษา</t>
  </si>
  <si>
    <t xml:space="preserve">เด็กหญิงพรรณอร   กิ่งภาร</t>
  </si>
  <si>
    <r>
      <rPr>
        <b val="true"/>
        <sz val="16"/>
        <rFont val="Noto Sans Devanagari"/>
        <family val="2"/>
      </rPr>
      <t xml:space="preserve">  ระดับชั้นอนุบาล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นักเรียนจำนวนทั้งสิ้น</t>
    </r>
    <r>
      <rPr>
        <b val="true"/>
        <sz val="16"/>
        <rFont val="TH SarabunPSK"/>
        <family val="2"/>
      </rPr>
      <t xml:space="preserve">................</t>
    </r>
    <r>
      <rPr>
        <b val="true"/>
        <sz val="16"/>
        <rFont val="Noto Sans Devanagari"/>
        <family val="2"/>
      </rPr>
      <t xml:space="preserve">คน </t>
    </r>
    <r>
      <rPr>
        <b val="true"/>
        <sz val="16"/>
        <rFont val="TH SarabunPSK"/>
        <family val="2"/>
      </rPr>
      <t xml:space="preserve">//</t>
    </r>
    <r>
      <rPr>
        <b val="true"/>
        <sz val="16"/>
        <rFont val="Noto Sans Devanagari"/>
        <family val="2"/>
      </rPr>
      <t xml:space="preserve">ชาย</t>
    </r>
    <r>
      <rPr>
        <b val="true"/>
        <sz val="16"/>
        <rFont val="TH SarabunPSK"/>
        <family val="2"/>
      </rPr>
      <t xml:space="preserve">..........</t>
    </r>
    <r>
      <rPr>
        <b val="true"/>
        <sz val="16"/>
        <rFont val="Noto Sans Devanagari"/>
        <family val="2"/>
      </rPr>
      <t xml:space="preserve">คน </t>
    </r>
    <r>
      <rPr>
        <b val="true"/>
        <sz val="16"/>
        <rFont val="TH SarabunPSK"/>
        <family val="2"/>
      </rPr>
      <t xml:space="preserve">//</t>
    </r>
    <r>
      <rPr>
        <b val="true"/>
        <sz val="16"/>
        <rFont val="Noto Sans Devanagari"/>
        <family val="2"/>
      </rPr>
      <t xml:space="preserve">หญิง</t>
    </r>
    <r>
      <rPr>
        <b val="true"/>
        <sz val="16"/>
        <rFont val="TH SarabunPSK"/>
        <family val="2"/>
      </rPr>
      <t xml:space="preserve">...............  </t>
    </r>
    <r>
      <rPr>
        <b val="true"/>
        <sz val="16"/>
        <rFont val="Noto Sans Devanagari"/>
        <family val="2"/>
      </rPr>
      <t xml:space="preserve">คน</t>
    </r>
  </si>
  <si>
    <r>
      <rPr>
        <b val="true"/>
        <sz val="16"/>
        <rFont val="Noto Sans Devanagari"/>
        <family val="2"/>
      </rPr>
      <t xml:space="preserve">เลขประจำตัวประชาชน </t>
    </r>
    <r>
      <rPr>
        <b val="true"/>
        <sz val="16"/>
        <rFont val="TH SarabunPSK"/>
        <family val="2"/>
      </rPr>
      <t xml:space="preserve">13 </t>
    </r>
    <r>
      <rPr>
        <b val="true"/>
        <sz val="16"/>
        <rFont val="Noto Sans Devanagari"/>
        <family val="2"/>
      </rPr>
      <t xml:space="preserve">หลัก</t>
    </r>
  </si>
  <si>
    <t xml:space="preserve">14086-00076-441</t>
  </si>
  <si>
    <t xml:space="preserve">เด็กชายธนภัทร  หาหนองหว้า</t>
  </si>
  <si>
    <t xml:space="preserve">14096-00592-254</t>
  </si>
  <si>
    <t xml:space="preserve">เด็กชายกิตติกร เสระคร</t>
  </si>
  <si>
    <t xml:space="preserve">11692-00147-442</t>
  </si>
  <si>
    <t xml:space="preserve">เด็กชายทรงศักดิ์  สุ่มมาตร</t>
  </si>
  <si>
    <t xml:space="preserve">13999 00563 741</t>
  </si>
  <si>
    <t xml:space="preserve">เด็กชายปัณณวิชญ์  เมฆวัน</t>
  </si>
  <si>
    <t xml:space="preserve">14086-00078-347</t>
  </si>
  <si>
    <t xml:space="preserve">เด็กชายก้องภพ สิงห์หล้า</t>
  </si>
  <si>
    <t xml:space="preserve">14096-00590-243</t>
  </si>
  <si>
    <t xml:space="preserve">เด็กชายศราวุธ จ้อยอุดม</t>
  </si>
  <si>
    <t xml:space="preserve">เด็กชายธนวินท์ มุขวัฒน์ </t>
  </si>
  <si>
    <r>
      <rPr>
        <b val="true"/>
        <sz val="16"/>
        <color rgb="FFFF0000"/>
        <rFont val="Noto Sans Devanagari"/>
        <family val="2"/>
      </rPr>
      <t xml:space="preserve">ย้ายมา</t>
    </r>
    <r>
      <rPr>
        <b val="true"/>
        <sz val="16"/>
        <color rgb="FFFF0000"/>
        <rFont val="TH SarabunPSK"/>
        <family val="2"/>
      </rPr>
      <t xml:space="preserve">7</t>
    </r>
    <r>
      <rPr>
        <b val="true"/>
        <sz val="16"/>
        <color rgb="FFFF0000"/>
        <rFont val="Noto Sans Devanagari"/>
        <family val="2"/>
      </rPr>
      <t xml:space="preserve">ธค</t>
    </r>
    <r>
      <rPr>
        <b val="true"/>
        <sz val="16"/>
        <color rgb="FFFF0000"/>
        <rFont val="TH SarabunPSK"/>
        <family val="2"/>
      </rPr>
      <t xml:space="preserve">64</t>
    </r>
  </si>
  <si>
    <t xml:space="preserve">14086-00077-693</t>
  </si>
  <si>
    <t xml:space="preserve">เด็กหญิงศรีเจริญเพชร บัวผาย</t>
  </si>
  <si>
    <t xml:space="preserve">14086-00077-570</t>
  </si>
  <si>
    <t xml:space="preserve">เด็กหญิงพิชญาภา ภาภักดี</t>
  </si>
  <si>
    <t xml:space="preserve">14086-00079-114</t>
  </si>
  <si>
    <t xml:space="preserve">เด็กหญิงธารารัตน์ ปัญญาโส</t>
  </si>
  <si>
    <t xml:space="preserve">18099- 02985-794</t>
  </si>
  <si>
    <t xml:space="preserve">เด็กชายภูปกรณ์   พลายทอง</t>
  </si>
  <si>
    <t xml:space="preserve">ใหม่</t>
  </si>
  <si>
    <t xml:space="preserve">ยกเลิก</t>
  </si>
  <si>
    <t xml:space="preserve">สมัครแต่ไปเรียน รร เดิม</t>
  </si>
  <si>
    <t xml:space="preserve">เด็กชายธนวัฒน์ จันทร์มณี</t>
  </si>
  <si>
    <r>
      <rPr>
        <sz val="12"/>
        <color rgb="FFFF0000"/>
        <rFont val="Noto Sans Devanagari"/>
        <family val="2"/>
      </rPr>
      <t xml:space="preserve">ย้ายออก</t>
    </r>
    <r>
      <rPr>
        <sz val="12"/>
        <color rgb="FFFF0000"/>
        <rFont val="TH SarabunPSK"/>
        <family val="2"/>
      </rPr>
      <t xml:space="preserve">20</t>
    </r>
    <r>
      <rPr>
        <sz val="12"/>
        <color rgb="FFFF0000"/>
        <rFont val="Noto Sans Devanagari"/>
        <family val="2"/>
      </rPr>
      <t xml:space="preserve">กค</t>
    </r>
    <r>
      <rPr>
        <sz val="12"/>
        <color rgb="FFFF0000"/>
        <rFont val="TH SarabunPSK"/>
        <family val="2"/>
      </rPr>
      <t xml:space="preserve">64</t>
    </r>
  </si>
  <si>
    <r>
      <rPr>
        <b val="true"/>
        <sz val="16"/>
        <rFont val="Noto Sans Devanagari"/>
        <family val="2"/>
      </rPr>
      <t xml:space="preserve">รายชื่อนักเรียน โรงเรียนชุมชนบ้านวังเพิ่ม  ปีการศึกษา </t>
    </r>
    <r>
      <rPr>
        <b val="true"/>
        <sz val="16"/>
        <rFont val="Angsana New"/>
        <family val="1"/>
      </rPr>
      <t xml:space="preserve">2/2564</t>
    </r>
  </si>
  <si>
    <r>
      <rPr>
        <b val="true"/>
        <sz val="16"/>
        <rFont val="Noto Sans Devanagari"/>
        <family val="2"/>
      </rPr>
      <t xml:space="preserve">  ระดับชั้น ป</t>
    </r>
    <r>
      <rPr>
        <b val="true"/>
        <sz val="16"/>
        <rFont val="Angsana New"/>
        <family val="1"/>
      </rPr>
      <t xml:space="preserve">.1/1....... </t>
    </r>
    <r>
      <rPr>
        <b val="true"/>
        <sz val="16"/>
        <rFont val="Noto Sans Devanagari"/>
        <family val="2"/>
      </rPr>
      <t xml:space="preserve">นักเรียนจำนวนทั้งสิ้น…</t>
    </r>
    <r>
      <rPr>
        <b val="true"/>
        <sz val="16"/>
        <rFont val="Angsana New"/>
        <family val="1"/>
      </rPr>
      <t xml:space="preserve">.........</t>
    </r>
    <r>
      <rPr>
        <b val="true"/>
        <sz val="16"/>
        <rFont val="Noto Sans Devanagari"/>
        <family val="2"/>
      </rPr>
      <t xml:space="preserve">คน </t>
    </r>
    <r>
      <rPr>
        <b val="true"/>
        <sz val="16"/>
        <rFont val="Angsana New"/>
        <family val="1"/>
      </rPr>
      <t xml:space="preserve">//</t>
    </r>
    <r>
      <rPr>
        <b val="true"/>
        <sz val="16"/>
        <rFont val="Noto Sans Devanagari"/>
        <family val="2"/>
      </rPr>
      <t xml:space="preserve">ชาย</t>
    </r>
    <r>
      <rPr>
        <b val="true"/>
        <sz val="16"/>
        <rFont val="Angsana New"/>
        <family val="1"/>
      </rPr>
      <t xml:space="preserve">................</t>
    </r>
    <r>
      <rPr>
        <b val="true"/>
        <sz val="16"/>
        <rFont val="Noto Sans Devanagari"/>
        <family val="2"/>
      </rPr>
      <t xml:space="preserve">คน </t>
    </r>
    <r>
      <rPr>
        <b val="true"/>
        <sz val="16"/>
        <rFont val="Angsana New"/>
        <family val="1"/>
      </rPr>
      <t xml:space="preserve">//</t>
    </r>
    <r>
      <rPr>
        <b val="true"/>
        <sz val="16"/>
        <rFont val="Noto Sans Devanagari"/>
        <family val="2"/>
      </rPr>
      <t xml:space="preserve">หญิง</t>
    </r>
    <r>
      <rPr>
        <b val="true"/>
        <sz val="16"/>
        <rFont val="Angsana New"/>
        <family val="1"/>
      </rPr>
      <t xml:space="preserve">..............</t>
    </r>
    <r>
      <rPr>
        <b val="true"/>
        <sz val="16"/>
        <rFont val="Noto Sans Devanagari"/>
        <family val="2"/>
      </rPr>
      <t xml:space="preserve">คน</t>
    </r>
  </si>
  <si>
    <r>
      <rPr>
        <b val="true"/>
        <sz val="14"/>
        <rFont val="Noto Sans Devanagari"/>
        <family val="2"/>
      </rPr>
      <t xml:space="preserve">เลขประจำตัวประชาชน </t>
    </r>
    <r>
      <rPr>
        <b val="true"/>
        <sz val="14"/>
        <rFont val="Angsana New"/>
        <family val="1"/>
      </rPr>
      <t xml:space="preserve">13 </t>
    </r>
    <r>
      <rPr>
        <b val="true"/>
        <sz val="14"/>
        <rFont val="Noto Sans Devanagari"/>
        <family val="2"/>
      </rPr>
      <t xml:space="preserve">หลัก</t>
    </r>
  </si>
  <si>
    <r>
      <rPr>
        <b val="true"/>
        <sz val="16"/>
        <rFont val="Noto Sans Devanagari"/>
        <family val="2"/>
      </rPr>
      <t xml:space="preserve">ชื่อ</t>
    </r>
    <r>
      <rPr>
        <b val="true"/>
        <sz val="16"/>
        <rFont val="Angsana New"/>
        <family val="1"/>
      </rPr>
      <t xml:space="preserve">-</t>
    </r>
    <r>
      <rPr>
        <b val="true"/>
        <sz val="16"/>
        <rFont val="Noto Sans Devanagari"/>
        <family val="2"/>
      </rPr>
      <t xml:space="preserve">สกุล</t>
    </r>
  </si>
  <si>
    <t xml:space="preserve">1 1020 04567 23 3</t>
  </si>
  <si>
    <t xml:space="preserve">เด็กชายจิรเมศ  ไกรตรี</t>
  </si>
  <si>
    <t xml:space="preserve">1 4096 00577 28 0</t>
  </si>
  <si>
    <t xml:space="preserve">เด็กชายวีราทร  สินเทา</t>
  </si>
  <si>
    <t xml:space="preserve">1 4086 00075 77 1</t>
  </si>
  <si>
    <t xml:space="preserve">เด็กชายธันวัต  ธิบดี</t>
  </si>
  <si>
    <t xml:space="preserve">1 4096 00568 69 8</t>
  </si>
  <si>
    <t xml:space="preserve">เด็กชายณัฐวุฒิ  เจนการ</t>
  </si>
  <si>
    <t xml:space="preserve">2 4096 00567 225</t>
  </si>
  <si>
    <t xml:space="preserve">เด็กชายธนพล    อ่อนน่วม</t>
  </si>
  <si>
    <t xml:space="preserve">2 4599 01638 032</t>
  </si>
  <si>
    <t xml:space="preserve">เด็กชายจารุกิตต์   ศรีม่วง</t>
  </si>
  <si>
    <t xml:space="preserve">14095 00573900</t>
  </si>
  <si>
    <t xml:space="preserve">เด็กชายพิมพ์เงิน  พิมพ์ทอง</t>
  </si>
  <si>
    <t xml:space="preserve">2 4096 00576 071</t>
  </si>
  <si>
    <t xml:space="preserve">เด็กชายเฉลิมชาติ  โม้เวียง</t>
  </si>
  <si>
    <t xml:space="preserve">1408600074546</t>
  </si>
  <si>
    <t xml:space="preserve">เด็กชายปฏิภาณ  บัวผาย</t>
  </si>
  <si>
    <t xml:space="preserve">1409600580531</t>
  </si>
  <si>
    <t xml:space="preserve">เด็กชายเนติรัฐ  เจริญสุข</t>
  </si>
  <si>
    <t xml:space="preserve">1 4096 00572 33 4</t>
  </si>
  <si>
    <t xml:space="preserve">เด็กหญิงปภาวรินท์  พันสนิท</t>
  </si>
  <si>
    <t xml:space="preserve">1 4099 04324 91 8</t>
  </si>
  <si>
    <t xml:space="preserve">เด็กหญิงจิดาภา  อุนทะยานนท์</t>
  </si>
  <si>
    <t xml:space="preserve">เด็กหญิงณัชชา ผุยศรีธา</t>
  </si>
  <si>
    <t xml:space="preserve">2 4175 00156833</t>
  </si>
  <si>
    <t xml:space="preserve">เด็กหญิงภัทรวดี  อุนทะยานนท์</t>
  </si>
  <si>
    <t xml:space="preserve">14097 00586 149</t>
  </si>
  <si>
    <t xml:space="preserve">เด็กหญิงสิริญากร  แสงอ้าย</t>
  </si>
  <si>
    <t xml:space="preserve">14096-00566-29-6</t>
  </si>
  <si>
    <t xml:space="preserve">เด็กหญิงจิรภิญญา นินทระ</t>
  </si>
  <si>
    <t xml:space="preserve">14096-00570-04-8</t>
  </si>
  <si>
    <t xml:space="preserve">เด็กหญิงณัฐณิชา อุ่งช้าง</t>
  </si>
  <si>
    <t xml:space="preserve">14096-00568-70-1</t>
  </si>
  <si>
    <t xml:space="preserve">เด็กหญิงปลื้มปรีดี  ดวงพิมาย</t>
  </si>
  <si>
    <t xml:space="preserve">เด็กหญิงดวงฤดี มะโรงฤทธิ์</t>
  </si>
  <si>
    <t xml:space="preserve">เด็กหญิงธัญญรัตน์ น้อยศรี</t>
  </si>
  <si>
    <t xml:space="preserve">เก่า</t>
  </si>
  <si>
    <r>
      <rPr>
        <sz val="16"/>
        <color rgb="FFFF0000"/>
        <rFont val="Noto Sans Devanagari"/>
        <family val="2"/>
      </rPr>
      <t xml:space="preserve">ย้ายออก </t>
    </r>
    <r>
      <rPr>
        <sz val="16"/>
        <color rgb="FFFF0000"/>
        <rFont val="Angsana New"/>
        <family val="1"/>
      </rPr>
      <t xml:space="preserve">14</t>
    </r>
    <r>
      <rPr>
        <sz val="16"/>
        <color rgb="FFFF0000"/>
        <rFont val="Noto Sans Devanagari"/>
        <family val="2"/>
      </rPr>
      <t xml:space="preserve">ตค</t>
    </r>
    <r>
      <rPr>
        <sz val="16"/>
        <color rgb="FFFF0000"/>
        <rFont val="Angsana New"/>
        <family val="1"/>
      </rPr>
      <t xml:space="preserve">64</t>
    </r>
  </si>
  <si>
    <t xml:space="preserve">เด็กหญิงมนตริดา ไชยพิมพ์</t>
  </si>
  <si>
    <r>
      <rPr>
        <sz val="16"/>
        <color rgb="FFFF0000"/>
        <rFont val="Noto Sans Devanagari"/>
        <family val="2"/>
      </rPr>
      <t xml:space="preserve">ย้ายออก </t>
    </r>
    <r>
      <rPr>
        <sz val="16"/>
        <color rgb="FFFF0000"/>
        <rFont val="Angsana New"/>
        <family val="1"/>
      </rPr>
      <t xml:space="preserve">20</t>
    </r>
    <r>
      <rPr>
        <sz val="16"/>
        <color rgb="FFFF0000"/>
        <rFont val="Noto Sans Devanagari"/>
        <family val="2"/>
      </rPr>
      <t xml:space="preserve">กค</t>
    </r>
    <r>
      <rPr>
        <sz val="16"/>
        <color rgb="FFFF0000"/>
        <rFont val="Angsana New"/>
        <family val="1"/>
      </rPr>
      <t xml:space="preserve">64</t>
    </r>
  </si>
  <si>
    <r>
      <rPr>
        <b val="true"/>
        <sz val="16"/>
        <rFont val="Noto Sans Devanagari"/>
        <family val="2"/>
      </rPr>
      <t xml:space="preserve">รายชือนักเรียน โรงเรียนชุมชนบ้านวังเพิ่ม  ปีการศึกษา </t>
    </r>
    <r>
      <rPr>
        <b val="true"/>
        <sz val="16"/>
        <rFont val="Angsana New"/>
        <family val="1"/>
      </rPr>
      <t xml:space="preserve">2/2564</t>
    </r>
  </si>
  <si>
    <r>
      <rPr>
        <b val="true"/>
        <sz val="16"/>
        <rFont val="Noto Sans Devanagari"/>
        <family val="2"/>
      </rPr>
      <t xml:space="preserve">  ระดับชั้น ป</t>
    </r>
    <r>
      <rPr>
        <b val="true"/>
        <sz val="16"/>
        <rFont val="Angsana New"/>
        <family val="1"/>
      </rPr>
      <t xml:space="preserve">.1/2....... </t>
    </r>
    <r>
      <rPr>
        <b val="true"/>
        <sz val="16"/>
        <rFont val="Noto Sans Devanagari"/>
        <family val="2"/>
      </rPr>
      <t xml:space="preserve">นักเรียนจำนวนทั้งสิ้น</t>
    </r>
    <r>
      <rPr>
        <b val="true"/>
        <sz val="16"/>
        <rFont val="Angsana New"/>
        <family val="1"/>
      </rPr>
      <t xml:space="preserve">................</t>
    </r>
    <r>
      <rPr>
        <b val="true"/>
        <sz val="16"/>
        <rFont val="Noto Sans Devanagari"/>
        <family val="2"/>
      </rPr>
      <t xml:space="preserve">คน </t>
    </r>
    <r>
      <rPr>
        <b val="true"/>
        <sz val="16"/>
        <rFont val="Angsana New"/>
        <family val="1"/>
      </rPr>
      <t xml:space="preserve">//</t>
    </r>
    <r>
      <rPr>
        <b val="true"/>
        <sz val="16"/>
        <rFont val="Noto Sans Devanagari"/>
        <family val="2"/>
      </rPr>
      <t xml:space="preserve">ชาย…</t>
    </r>
    <r>
      <rPr>
        <b val="true"/>
        <sz val="16"/>
        <rFont val="Angsana New"/>
        <family val="1"/>
      </rPr>
      <t xml:space="preserve">........</t>
    </r>
    <r>
      <rPr>
        <b val="true"/>
        <sz val="16"/>
        <rFont val="Noto Sans Devanagari"/>
        <family val="2"/>
      </rPr>
      <t xml:space="preserve">คน </t>
    </r>
    <r>
      <rPr>
        <b val="true"/>
        <sz val="16"/>
        <rFont val="Angsana New"/>
        <family val="1"/>
      </rPr>
      <t xml:space="preserve">//</t>
    </r>
    <r>
      <rPr>
        <b val="true"/>
        <sz val="16"/>
        <rFont val="Noto Sans Devanagari"/>
        <family val="2"/>
      </rPr>
      <t xml:space="preserve">หญิง</t>
    </r>
    <r>
      <rPr>
        <b val="true"/>
        <sz val="16"/>
        <rFont val="Angsana New"/>
        <family val="1"/>
      </rPr>
      <t xml:space="preserve">..............</t>
    </r>
    <r>
      <rPr>
        <b val="true"/>
        <sz val="16"/>
        <rFont val="Noto Sans Devanagari"/>
        <family val="2"/>
      </rPr>
      <t xml:space="preserve">คน</t>
    </r>
  </si>
  <si>
    <r>
      <rPr>
        <b val="true"/>
        <sz val="16"/>
        <rFont val="Noto Sans Devanagari"/>
        <family val="2"/>
      </rPr>
      <t xml:space="preserve">เลขประจำตัวประชาชน </t>
    </r>
    <r>
      <rPr>
        <b val="true"/>
        <sz val="16"/>
        <rFont val="Angsana New"/>
        <family val="1"/>
      </rPr>
      <t xml:space="preserve">13 </t>
    </r>
    <r>
      <rPr>
        <b val="true"/>
        <sz val="16"/>
        <rFont val="Noto Sans Devanagari"/>
        <family val="2"/>
      </rPr>
      <t xml:space="preserve">หลัก</t>
    </r>
  </si>
  <si>
    <t xml:space="preserve">เลขเดิมที่กรอกผิด</t>
  </si>
  <si>
    <t xml:space="preserve">1 4086 00073 671</t>
  </si>
  <si>
    <t xml:space="preserve">เด็กชายกฤติพงษ์  แสนคำ</t>
  </si>
  <si>
    <t xml:space="preserve">1 4086 00073 76 1</t>
  </si>
  <si>
    <r>
      <rPr>
        <sz val="16"/>
        <color rgb="FF003366"/>
        <rFont val="Noto Sans Devanagari"/>
        <family val="2"/>
      </rPr>
      <t xml:space="preserve">เดิม</t>
    </r>
    <r>
      <rPr>
        <sz val="16"/>
        <color rgb="FF003366"/>
        <rFont val="Angsana New"/>
        <family val="1"/>
      </rPr>
      <t xml:space="preserve">-</t>
    </r>
    <r>
      <rPr>
        <sz val="16"/>
        <color rgb="FF003366"/>
        <rFont val="Noto Sans Devanagari"/>
        <family val="2"/>
      </rPr>
      <t xml:space="preserve">ผิด</t>
    </r>
  </si>
  <si>
    <t xml:space="preserve">1 4096 00573 92 6</t>
  </si>
  <si>
    <t xml:space="preserve">เด็กชายพีรศักดิ์ สมสะอาด</t>
  </si>
  <si>
    <t xml:space="preserve">เด็กชายชาติชาย ยุทธอาจ</t>
  </si>
  <si>
    <t xml:space="preserve">เด็กชายชัยวัฒน์ สอนลา</t>
  </si>
  <si>
    <t xml:space="preserve">1 4086 00075 593</t>
  </si>
  <si>
    <t xml:space="preserve">เด็กชายกฤษณะ   ศรีสมบูรณ์</t>
  </si>
  <si>
    <t xml:space="preserve">14086 00076930</t>
  </si>
  <si>
    <t xml:space="preserve">เด็กชายณัฐดนัย  นามเฮียง</t>
  </si>
  <si>
    <t xml:space="preserve">14087 00074163</t>
  </si>
  <si>
    <t xml:space="preserve">เด็กชายวรวัฒน์   คำมา</t>
  </si>
  <si>
    <t xml:space="preserve">12199 01544 790</t>
  </si>
  <si>
    <t xml:space="preserve">เด็กชายณัฐกรณ์   กงไชยา</t>
  </si>
  <si>
    <t xml:space="preserve">เด็กหญิงปุณยนุช  สรวยแก้ว</t>
  </si>
  <si>
    <t xml:space="preserve">เด็กหญิงพัชรี พลาดสุ</t>
  </si>
  <si>
    <t xml:space="preserve">1 4096 00583 37 9</t>
  </si>
  <si>
    <t xml:space="preserve">เด็กหญิงกนกอาภา  เกษมปัญจพร</t>
  </si>
  <si>
    <t xml:space="preserve">1 2090 00868 382</t>
  </si>
  <si>
    <t xml:space="preserve">เด็กหญิงปรียาดา  แก้วนาเหนือ</t>
  </si>
  <si>
    <t xml:space="preserve">14087 00075780</t>
  </si>
  <si>
    <t xml:space="preserve">เด็กหญิงกนกกาญจน์  เพ็งภา</t>
  </si>
  <si>
    <t xml:space="preserve">14097 00569384</t>
  </si>
  <si>
    <t xml:space="preserve">เด็กหญิงกัลยาณี  กลางสวัสดิ์</t>
  </si>
  <si>
    <t xml:space="preserve">เด็กหญิงพัชรพร  กลางสวัสดิ์</t>
  </si>
  <si>
    <t xml:space="preserve">14094 00074163</t>
  </si>
  <si>
    <t xml:space="preserve">14086 00074333</t>
  </si>
  <si>
    <t xml:space="preserve">เด็กหญิงรวิสรา  เดินรีบรัมย์</t>
  </si>
  <si>
    <t xml:space="preserve">14087 00074333</t>
  </si>
  <si>
    <t xml:space="preserve">14100 04387146</t>
  </si>
  <si>
    <t xml:space="preserve">เด็กหญิงภัทรานิษฐ์   ภูเขม่า</t>
  </si>
  <si>
    <t xml:space="preserve">1 4086 00074 961</t>
  </si>
  <si>
    <t xml:space="preserve">เด็กหญิงมินตรา   สีทาดี</t>
  </si>
  <si>
    <t xml:space="preserve">เด็กหญิงปวริศา ปานะสมบูรณ์</t>
  </si>
  <si>
    <t xml:space="preserve">14086-00075-232</t>
  </si>
  <si>
    <t xml:space="preserve">เด็กหญิงดาริกา สีเทา</t>
  </si>
  <si>
    <t xml:space="preserve">เด็กชายธนภัทร พรประเสริฐสรร</t>
  </si>
  <si>
    <r>
      <rPr>
        <sz val="16"/>
        <color rgb="FFFF0000"/>
        <rFont val="Noto Sans Devanagari"/>
        <family val="2"/>
      </rPr>
      <t xml:space="preserve">ย้าย </t>
    </r>
    <r>
      <rPr>
        <sz val="16"/>
        <color rgb="FFFF0000"/>
        <rFont val="Angsana New"/>
        <family val="1"/>
      </rPr>
      <t xml:space="preserve">1</t>
    </r>
    <r>
      <rPr>
        <sz val="16"/>
        <color rgb="FFFF0000"/>
        <rFont val="Noto Sans Devanagari"/>
        <family val="2"/>
      </rPr>
      <t xml:space="preserve">สิงหาคม </t>
    </r>
    <r>
      <rPr>
        <sz val="16"/>
        <color rgb="FFFF0000"/>
        <rFont val="Angsana New"/>
        <family val="1"/>
      </rPr>
      <t xml:space="preserve">64</t>
    </r>
  </si>
  <si>
    <t xml:space="preserve">29209 00012 399</t>
  </si>
  <si>
    <t xml:space="preserve">เด็กชายอาณัติ  บุญจง</t>
  </si>
  <si>
    <r>
      <rPr>
        <sz val="16"/>
        <color rgb="FFFF0000"/>
        <rFont val="Noto Sans Devanagari"/>
        <family val="2"/>
      </rPr>
      <t xml:space="preserve">ย้ายออก</t>
    </r>
    <r>
      <rPr>
        <sz val="16"/>
        <color rgb="FFFF0000"/>
        <rFont val="Angsana New"/>
        <family val="1"/>
      </rPr>
      <t xml:space="preserve">27</t>
    </r>
    <r>
      <rPr>
        <sz val="16"/>
        <color rgb="FFFF0000"/>
        <rFont val="Noto Sans Devanagari"/>
        <family val="2"/>
      </rPr>
      <t xml:space="preserve">ธค</t>
    </r>
    <r>
      <rPr>
        <sz val="16"/>
        <color rgb="FFFF0000"/>
        <rFont val="Angsana New"/>
        <family val="1"/>
      </rPr>
      <t xml:space="preserve">64</t>
    </r>
  </si>
  <si>
    <r>
      <rPr>
        <b val="true"/>
        <sz val="16"/>
        <rFont val="Noto Sans Devanagari"/>
        <family val="2"/>
      </rPr>
      <t xml:space="preserve">  ระดับชั้น ป</t>
    </r>
    <r>
      <rPr>
        <b val="true"/>
        <sz val="16"/>
        <rFont val="Angsana New"/>
        <family val="1"/>
      </rPr>
      <t xml:space="preserve">.2/1  </t>
    </r>
    <r>
      <rPr>
        <b val="true"/>
        <sz val="16"/>
        <rFont val="Noto Sans Devanagari"/>
        <family val="2"/>
      </rPr>
      <t xml:space="preserve">นักเรียนจำนวนทั้งสิ้น</t>
    </r>
    <r>
      <rPr>
        <b val="true"/>
        <sz val="16"/>
        <rFont val="Angsana New"/>
        <family val="1"/>
      </rPr>
      <t xml:space="preserve">.............</t>
    </r>
    <r>
      <rPr>
        <b val="true"/>
        <sz val="16"/>
        <rFont val="Noto Sans Devanagari"/>
        <family val="2"/>
      </rPr>
      <t xml:space="preserve">คน </t>
    </r>
    <r>
      <rPr>
        <b val="true"/>
        <sz val="16"/>
        <rFont val="Angsana New"/>
        <family val="1"/>
      </rPr>
      <t xml:space="preserve">//</t>
    </r>
    <r>
      <rPr>
        <b val="true"/>
        <sz val="16"/>
        <rFont val="Noto Sans Devanagari"/>
        <family val="2"/>
      </rPr>
      <t xml:space="preserve">ชาย</t>
    </r>
    <r>
      <rPr>
        <b val="true"/>
        <sz val="16"/>
        <rFont val="Angsana New"/>
        <family val="1"/>
      </rPr>
      <t xml:space="preserve">................</t>
    </r>
    <r>
      <rPr>
        <b val="true"/>
        <sz val="16"/>
        <rFont val="Noto Sans Devanagari"/>
        <family val="2"/>
      </rPr>
      <t xml:space="preserve">คน </t>
    </r>
    <r>
      <rPr>
        <b val="true"/>
        <sz val="16"/>
        <rFont val="Angsana New"/>
        <family val="1"/>
      </rPr>
      <t xml:space="preserve">//</t>
    </r>
    <r>
      <rPr>
        <b val="true"/>
        <sz val="16"/>
        <rFont val="Noto Sans Devanagari"/>
        <family val="2"/>
      </rPr>
      <t xml:space="preserve">หญิง</t>
    </r>
    <r>
      <rPr>
        <b val="true"/>
        <sz val="16"/>
        <rFont val="Angsana New"/>
        <family val="1"/>
      </rPr>
      <t xml:space="preserve">.............  </t>
    </r>
    <r>
      <rPr>
        <b val="true"/>
        <sz val="16"/>
        <rFont val="Noto Sans Devanagari"/>
        <family val="2"/>
      </rPr>
      <t xml:space="preserve">คน</t>
    </r>
  </si>
  <si>
    <t xml:space="preserve">เด็กชายสกลพัฒน์  ศรีแก้วเที่ยง</t>
  </si>
  <si>
    <t xml:space="preserve">1 4086 00070 43 5</t>
  </si>
  <si>
    <t xml:space="preserve">เด็กชายสุสัน  ผุยนวล</t>
  </si>
  <si>
    <t xml:space="preserve">1 1020 04495 54 2</t>
  </si>
  <si>
    <t xml:space="preserve">เด็กชายคุณนภัส ทับแช่ม</t>
  </si>
  <si>
    <t xml:space="preserve">1 4086 00071 73 3</t>
  </si>
  <si>
    <t xml:space="preserve">เด็กชายพีรภัทร  สีทาดี</t>
  </si>
  <si>
    <t xml:space="preserve">เด็กชายธนกร เถื่อนลือชัย</t>
  </si>
  <si>
    <t xml:space="preserve">เด็กชายนครินทร์ ปรีชามาตย์</t>
  </si>
  <si>
    <t xml:space="preserve">14086-00072-403</t>
  </si>
  <si>
    <t xml:space="preserve">เด็กชายรัชชานนท์ ปัญญาโส</t>
  </si>
  <si>
    <t xml:space="preserve">เด็กหญิงณัฐชนันท์  แปดนัด</t>
  </si>
  <si>
    <r>
      <rPr>
        <sz val="12"/>
        <color rgb="FFFF0000"/>
        <rFont val="Noto Sans Devanagari"/>
        <family val="2"/>
      </rPr>
      <t xml:space="preserve">เดิม</t>
    </r>
    <r>
      <rPr>
        <sz val="12"/>
        <color rgb="FFFF0000"/>
        <rFont val="Angsana New"/>
        <family val="1"/>
      </rPr>
      <t xml:space="preserve">1 4006 00181 79 5(</t>
    </r>
    <r>
      <rPr>
        <sz val="12"/>
        <color rgb="FFFF0000"/>
        <rFont val="Noto Sans Devanagari"/>
        <family val="2"/>
      </rPr>
      <t xml:space="preserve">เลขบิดา</t>
    </r>
    <r>
      <rPr>
        <sz val="12"/>
        <color rgb="FFFF0000"/>
        <rFont val="Angsana New"/>
        <family val="1"/>
      </rPr>
      <t xml:space="preserve">)/</t>
    </r>
    <r>
      <rPr>
        <sz val="12"/>
        <color rgb="FFFF0000"/>
        <rFont val="Noto Sans Devanagari"/>
        <family val="2"/>
      </rPr>
      <t xml:space="preserve">แก้ใน</t>
    </r>
    <r>
      <rPr>
        <sz val="12"/>
        <color rgb="FFFF0000"/>
        <rFont val="Angsana New"/>
        <family val="1"/>
      </rPr>
      <t xml:space="preserve">DMC</t>
    </r>
    <r>
      <rPr>
        <sz val="12"/>
        <color rgb="FFFF0000"/>
        <rFont val="Noto Sans Devanagari"/>
        <family val="2"/>
      </rPr>
      <t xml:space="preserve">แล้ว</t>
    </r>
  </si>
  <si>
    <t xml:space="preserve">1 4086 00071 99 7</t>
  </si>
  <si>
    <t xml:space="preserve">เด็กหญิงลลิตา  ผ่านสำแดง</t>
  </si>
  <si>
    <t xml:space="preserve">1 4096 00546 63 5</t>
  </si>
  <si>
    <t xml:space="preserve">เด็กหญิงศศิลดา  โฉมรักษ์</t>
  </si>
  <si>
    <t xml:space="preserve">1 4096 00 546 56 2</t>
  </si>
  <si>
    <t xml:space="preserve">เด็กหญิงสริญญา  ลุนบุดดา</t>
  </si>
  <si>
    <t xml:space="preserve">1 4086 00070 56 7</t>
  </si>
  <si>
    <t xml:space="preserve">เด็กหญิงณิชาพัชร์  นักธรรม</t>
  </si>
  <si>
    <t xml:space="preserve">1 4099 04308 13 1</t>
  </si>
  <si>
    <t xml:space="preserve">เด็กหญิงธัญสุดา  ผ่องผา</t>
  </si>
  <si>
    <t xml:space="preserve">1 3684 00170 69 1</t>
  </si>
  <si>
    <t xml:space="preserve">เด็กหญิงสมิดา  กล้าแท้</t>
  </si>
  <si>
    <t xml:space="preserve">1 4096 00555 76 6</t>
  </si>
  <si>
    <t xml:space="preserve">เด็กหญิงกนกพิชญ์  พันธ์สิงห์</t>
  </si>
  <si>
    <t xml:space="preserve">1 4086 00072 52 7</t>
  </si>
  <si>
    <t xml:space="preserve">เด็กหญิงศิริวรรณ  จันดาเวียง</t>
  </si>
  <si>
    <t xml:space="preserve">1 1999 01498 73 0</t>
  </si>
  <si>
    <t xml:space="preserve">เด็กหญิงบุษบา  ใจอารีย์</t>
  </si>
  <si>
    <t xml:space="preserve">เด็กหญิงพิชญา วรรณไกร</t>
  </si>
  <si>
    <t xml:space="preserve">เด็กหญิงสุกัณญา ไกยราช</t>
  </si>
  <si>
    <t xml:space="preserve">เด็กหญิงจันทิมา  เรืองตังญาณ</t>
  </si>
  <si>
    <t xml:space="preserve">14096-00553-399</t>
  </si>
  <si>
    <t xml:space="preserve">เด็กหญิงนวี  อีเลนไนจ์ตัน</t>
  </si>
  <si>
    <t xml:space="preserve">เด็กชายชวกร ไชยพิมพ์</t>
  </si>
  <si>
    <r>
      <rPr>
        <sz val="16"/>
        <color rgb="FFFF0000"/>
        <rFont val="Noto Sans Devanagari"/>
        <family val="2"/>
      </rPr>
      <t xml:space="preserve">ย้ายออก</t>
    </r>
    <r>
      <rPr>
        <sz val="16"/>
        <color rgb="FFFF0000"/>
        <rFont val="Angsana New"/>
        <family val="1"/>
      </rPr>
      <t xml:space="preserve">20</t>
    </r>
    <r>
      <rPr>
        <sz val="16"/>
        <color rgb="FFFF0000"/>
        <rFont val="Noto Sans Devanagari"/>
        <family val="2"/>
      </rPr>
      <t xml:space="preserve">กค</t>
    </r>
    <r>
      <rPr>
        <sz val="16"/>
        <color rgb="FFFF0000"/>
        <rFont val="Angsana New"/>
        <family val="1"/>
      </rPr>
      <t xml:space="preserve">64</t>
    </r>
  </si>
  <si>
    <r>
      <rPr>
        <b val="true"/>
        <sz val="16"/>
        <rFont val="Noto Sans Devanagari"/>
        <family val="2"/>
      </rPr>
      <t xml:space="preserve">  ระดับชั้น ป</t>
    </r>
    <r>
      <rPr>
        <b val="true"/>
        <sz val="16"/>
        <rFont val="Angsana New"/>
        <family val="1"/>
      </rPr>
      <t xml:space="preserve">.2/2  </t>
    </r>
    <r>
      <rPr>
        <b val="true"/>
        <sz val="16"/>
        <rFont val="Noto Sans Devanagari"/>
        <family val="2"/>
      </rPr>
      <t xml:space="preserve">นักเรียนจำนวนทั้งสิ้น</t>
    </r>
    <r>
      <rPr>
        <b val="true"/>
        <sz val="16"/>
        <rFont val="Angsana New"/>
        <family val="1"/>
      </rPr>
      <t xml:space="preserve">............</t>
    </r>
    <r>
      <rPr>
        <b val="true"/>
        <sz val="16"/>
        <rFont val="Noto Sans Devanagari"/>
        <family val="2"/>
      </rPr>
      <t xml:space="preserve">คน </t>
    </r>
    <r>
      <rPr>
        <b val="true"/>
        <sz val="16"/>
        <rFont val="Angsana New"/>
        <family val="1"/>
      </rPr>
      <t xml:space="preserve">//</t>
    </r>
    <r>
      <rPr>
        <b val="true"/>
        <sz val="16"/>
        <rFont val="Noto Sans Devanagari"/>
        <family val="2"/>
      </rPr>
      <t xml:space="preserve">ชาย</t>
    </r>
    <r>
      <rPr>
        <b val="true"/>
        <sz val="16"/>
        <rFont val="Angsana New"/>
        <family val="1"/>
      </rPr>
      <t xml:space="preserve">............</t>
    </r>
    <r>
      <rPr>
        <b val="true"/>
        <sz val="16"/>
        <rFont val="Noto Sans Devanagari"/>
        <family val="2"/>
      </rPr>
      <t xml:space="preserve">คน </t>
    </r>
    <r>
      <rPr>
        <b val="true"/>
        <sz val="16"/>
        <rFont val="Angsana New"/>
        <family val="1"/>
      </rPr>
      <t xml:space="preserve">//</t>
    </r>
    <r>
      <rPr>
        <b val="true"/>
        <sz val="16"/>
        <rFont val="Noto Sans Devanagari"/>
        <family val="2"/>
      </rPr>
      <t xml:space="preserve">หญิง</t>
    </r>
    <r>
      <rPr>
        <b val="true"/>
        <sz val="16"/>
        <rFont val="Angsana New"/>
        <family val="1"/>
      </rPr>
      <t xml:space="preserve">..............</t>
    </r>
    <r>
      <rPr>
        <b val="true"/>
        <sz val="16"/>
        <rFont val="Noto Sans Devanagari"/>
        <family val="2"/>
      </rPr>
      <t xml:space="preserve">คน</t>
    </r>
  </si>
  <si>
    <t xml:space="preserve">1 4096 00547 77 1</t>
  </si>
  <si>
    <t xml:space="preserve">เด็กชายปวริศร  ศรีสอาด</t>
  </si>
  <si>
    <t xml:space="preserve">14096-0055952-4</t>
  </si>
  <si>
    <t xml:space="preserve">เด็กชายวัฒนา  ทาสอย</t>
  </si>
  <si>
    <t xml:space="preserve">เด็กชายปัณณวัตน์ วงษ์ศรีรัตน์</t>
  </si>
  <si>
    <t xml:space="preserve">1 1002 02138 24 8</t>
  </si>
  <si>
    <t xml:space="preserve">เด็กชายชัชวาลย์  พลรักษา</t>
  </si>
  <si>
    <t xml:space="preserve">เด็กชายปรมัตถ์ ดอนโคตร</t>
  </si>
  <si>
    <t xml:space="preserve">เด็กชายธีรพงษ์ ราชชัย</t>
  </si>
  <si>
    <t xml:space="preserve">1 4006 00260 89 0</t>
  </si>
  <si>
    <t xml:space="preserve">เด็กหญิงญาณธิชา  พาละพล</t>
  </si>
  <si>
    <t xml:space="preserve">1 4086 00072 81 1</t>
  </si>
  <si>
    <t xml:space="preserve">เด็กหญิงเอมิกา  กางสวัสดิ์</t>
  </si>
  <si>
    <t xml:space="preserve">เด็กหญิงกันต์ฤทัย  จิตตะธรรม</t>
  </si>
  <si>
    <t xml:space="preserve">1 4086 00070 47 8</t>
  </si>
  <si>
    <t xml:space="preserve">เด็กหญิงอริสา  ผิวอ่อน</t>
  </si>
  <si>
    <t xml:space="preserve">1 4086 00072 27 6</t>
  </si>
  <si>
    <t xml:space="preserve">เด็กหญิงภัทรวดี  จองโพธิ์</t>
  </si>
  <si>
    <t xml:space="preserve">1 4086 00070 75 3</t>
  </si>
  <si>
    <t xml:space="preserve">เด็กหญิงอัจฉรา  หล่ายบุญ</t>
  </si>
  <si>
    <t xml:space="preserve">1 4096 00563 52 1</t>
  </si>
  <si>
    <t xml:space="preserve">เด็กหญิงกิตติกานต์  ดำสนวน</t>
  </si>
  <si>
    <t xml:space="preserve">1 2097 02835 25 5</t>
  </si>
  <si>
    <t xml:space="preserve">เด็กหญิงชลลดา  สาทน</t>
  </si>
  <si>
    <t xml:space="preserve">เด็กหญิงวรกมล มาตคำมี</t>
  </si>
  <si>
    <t xml:space="preserve">เด็กหญิงสุพรรษา ทองมาก</t>
  </si>
  <si>
    <t xml:space="preserve">เด็กหญิงอัญมณี ภาภักดี</t>
  </si>
  <si>
    <t xml:space="preserve">11199-02799-784</t>
  </si>
  <si>
    <t xml:space="preserve">เด็กหญิงอรปรียา วงษาศิลชัย</t>
  </si>
  <si>
    <t xml:space="preserve">เด็กหญิงภคพร ไพรทอง</t>
  </si>
  <si>
    <r>
      <rPr>
        <sz val="14"/>
        <color rgb="FFFF0000"/>
        <rFont val="Noto Sans Devanagari"/>
        <family val="2"/>
      </rPr>
      <t xml:space="preserve">ย้ายมา </t>
    </r>
    <r>
      <rPr>
        <sz val="14"/>
        <color rgb="FFFF0000"/>
        <rFont val="Angsana New"/>
        <family val="1"/>
      </rPr>
      <t xml:space="preserve">25</t>
    </r>
    <r>
      <rPr>
        <sz val="14"/>
        <color rgb="FFFF0000"/>
        <rFont val="Noto Sans Devanagari"/>
        <family val="2"/>
      </rPr>
      <t xml:space="preserve">ตค</t>
    </r>
    <r>
      <rPr>
        <sz val="14"/>
        <color rgb="FFFF0000"/>
        <rFont val="Angsana New"/>
        <family val="1"/>
      </rPr>
      <t xml:space="preserve">64</t>
    </r>
  </si>
  <si>
    <t xml:space="preserve">เด็กหญิงวิพัตรา สียัง</t>
  </si>
  <si>
    <t xml:space="preserve">ย้ายออก</t>
  </si>
  <si>
    <t xml:space="preserve">1 5713 00128 29 5</t>
  </si>
  <si>
    <t xml:space="preserve">เด็กชายพัชรพล  สมควร</t>
  </si>
  <si>
    <t xml:space="preserve">เด็กชายอภิรักษ์ ดวงชัยสา</t>
  </si>
  <si>
    <r>
      <rPr>
        <b val="true"/>
        <sz val="16"/>
        <color rgb="FF000000"/>
        <rFont val="Noto Sans Devanagari"/>
        <family val="2"/>
      </rPr>
      <t xml:space="preserve">รายชื่อนักเรียน โรงเรียนชุมชนบ้านวังเพิ่ม  ปีการศึกษา </t>
    </r>
    <r>
      <rPr>
        <b val="true"/>
        <sz val="16"/>
        <color rgb="FF000000"/>
        <rFont val="Angsana New"/>
        <family val="1"/>
      </rPr>
      <t xml:space="preserve">2/2564</t>
    </r>
  </si>
  <si>
    <r>
      <rPr>
        <b val="true"/>
        <sz val="16"/>
        <color rgb="FF000000"/>
        <rFont val="Noto Sans Devanagari"/>
        <family val="2"/>
      </rPr>
      <t xml:space="preserve">  ระดับชั้น ประถมศึกษาปีที่ </t>
    </r>
    <r>
      <rPr>
        <b val="true"/>
        <sz val="16"/>
        <color rgb="FF000000"/>
        <rFont val="Angsana New"/>
        <family val="1"/>
      </rPr>
      <t xml:space="preserve">3/1 </t>
    </r>
    <r>
      <rPr>
        <b val="true"/>
        <sz val="16"/>
        <color rgb="FF000000"/>
        <rFont val="Noto Sans Devanagari"/>
        <family val="2"/>
      </rPr>
      <t xml:space="preserve">นักเรียนจำนวนทั้งสิ้น</t>
    </r>
    <r>
      <rPr>
        <b val="true"/>
        <sz val="16"/>
        <color rgb="FF000000"/>
        <rFont val="Angsana New"/>
        <family val="1"/>
      </rPr>
      <t xml:space="preserve">..........</t>
    </r>
    <r>
      <rPr>
        <b val="true"/>
        <sz val="16"/>
        <color rgb="FF000000"/>
        <rFont val="Noto Sans Devanagari"/>
        <family val="2"/>
      </rPr>
      <t xml:space="preserve">คน </t>
    </r>
    <r>
      <rPr>
        <b val="true"/>
        <sz val="16"/>
        <color rgb="FF000000"/>
        <rFont val="Angsana New"/>
        <family val="1"/>
      </rPr>
      <t xml:space="preserve">//</t>
    </r>
    <r>
      <rPr>
        <b val="true"/>
        <sz val="16"/>
        <color rgb="FF000000"/>
        <rFont val="Noto Sans Devanagari"/>
        <family val="2"/>
      </rPr>
      <t xml:space="preserve">ชาย</t>
    </r>
    <r>
      <rPr>
        <b val="true"/>
        <sz val="16"/>
        <color rgb="FF000000"/>
        <rFont val="Angsana New"/>
        <family val="1"/>
      </rPr>
      <t xml:space="preserve">..........</t>
    </r>
    <r>
      <rPr>
        <b val="true"/>
        <sz val="16"/>
        <color rgb="FF000000"/>
        <rFont val="Noto Sans Devanagari"/>
        <family val="2"/>
      </rPr>
      <t xml:space="preserve">คน </t>
    </r>
    <r>
      <rPr>
        <b val="true"/>
        <sz val="16"/>
        <color rgb="FF000000"/>
        <rFont val="Angsana New"/>
        <family val="1"/>
      </rPr>
      <t xml:space="preserve">//</t>
    </r>
    <r>
      <rPr>
        <b val="true"/>
        <sz val="16"/>
        <color rgb="FF000000"/>
        <rFont val="Noto Sans Devanagari"/>
        <family val="2"/>
      </rPr>
      <t xml:space="preserve">หญิง</t>
    </r>
    <r>
      <rPr>
        <b val="true"/>
        <sz val="16"/>
        <color rgb="FF000000"/>
        <rFont val="Angsana New"/>
        <family val="1"/>
      </rPr>
      <t xml:space="preserve">............</t>
    </r>
    <r>
      <rPr>
        <b val="true"/>
        <sz val="16"/>
        <color rgb="FF000000"/>
        <rFont val="Noto Sans Devanagari"/>
        <family val="2"/>
      </rPr>
      <t xml:space="preserve">คน</t>
    </r>
  </si>
  <si>
    <r>
      <rPr>
        <b val="true"/>
        <sz val="16"/>
        <color rgb="FF000000"/>
        <rFont val="Noto Sans Devanagari"/>
        <family val="2"/>
      </rPr>
      <t xml:space="preserve">เลขประจำตัวประชาชน </t>
    </r>
    <r>
      <rPr>
        <b val="true"/>
        <sz val="16"/>
        <color rgb="FF000000"/>
        <rFont val="Angsana New"/>
        <family val="1"/>
      </rPr>
      <t xml:space="preserve">13 </t>
    </r>
    <r>
      <rPr>
        <b val="true"/>
        <sz val="16"/>
        <color rgb="FF000000"/>
        <rFont val="Noto Sans Devanagari"/>
        <family val="2"/>
      </rPr>
      <t xml:space="preserve">หลัก</t>
    </r>
  </si>
  <si>
    <r>
      <rPr>
        <b val="true"/>
        <sz val="16"/>
        <color rgb="FF000000"/>
        <rFont val="Noto Sans Devanagari"/>
        <family val="2"/>
      </rPr>
      <t xml:space="preserve">ชื่อ</t>
    </r>
    <r>
      <rPr>
        <b val="true"/>
        <sz val="16"/>
        <color rgb="FF000000"/>
        <rFont val="Angsana New"/>
        <family val="1"/>
      </rPr>
      <t xml:space="preserve">-</t>
    </r>
    <r>
      <rPr>
        <b val="true"/>
        <sz val="16"/>
        <color rgb="FF000000"/>
        <rFont val="Noto Sans Devanagari"/>
        <family val="2"/>
      </rPr>
      <t xml:space="preserve">สกุล</t>
    </r>
  </si>
  <si>
    <t xml:space="preserve">1 1032 00289 13 6 </t>
  </si>
  <si>
    <t xml:space="preserve">เด็กชายเกียรติกมล  อัควงษา</t>
  </si>
  <si>
    <t xml:space="preserve">เด็กชายสิริศักดิ์  วรรณไสย์</t>
  </si>
  <si>
    <t xml:space="preserve">เด็กชายวรากร   บุญกว้าง</t>
  </si>
  <si>
    <t xml:space="preserve">1 7399 02599 86 1</t>
  </si>
  <si>
    <t xml:space="preserve">เด็กชายกษิเดช  ธนาเรืองเดช</t>
  </si>
  <si>
    <t xml:space="preserve">1 4096 00534 29 7 </t>
  </si>
  <si>
    <t xml:space="preserve">เด็กชายอนุภัทร  ทาห้วยหว้า</t>
  </si>
  <si>
    <t xml:space="preserve">1 1018 01715 52 9</t>
  </si>
  <si>
    <t xml:space="preserve">เด็กชายวงศกร  เทียมงาม</t>
  </si>
  <si>
    <t xml:space="preserve">1 4096 00533 67 3</t>
  </si>
  <si>
    <t xml:space="preserve">เด็กชายภูธเนศ ธนดลธรรมสร</t>
  </si>
  <si>
    <t xml:space="preserve">1 4096 00539 44 2</t>
  </si>
  <si>
    <t xml:space="preserve">เด็กชายธีรเดช  ผางเวียง</t>
  </si>
  <si>
    <t xml:space="preserve">1 4086 00068 80 5</t>
  </si>
  <si>
    <t xml:space="preserve">เด็กชายณฐพงศ์  ชินคำ</t>
  </si>
  <si>
    <t xml:space="preserve">เด็กชายธนวรรธน์ สีโคตร</t>
  </si>
  <si>
    <t xml:space="preserve">เด็กชายปัณณวิชญ์ วงษ์ศรีรัตน์</t>
  </si>
  <si>
    <t xml:space="preserve">เด็กชายศุภณัฐ เพียวิเศษ</t>
  </si>
  <si>
    <t xml:space="preserve">เด็กชายศุภวิชญ์ โกศล</t>
  </si>
  <si>
    <r>
      <rPr>
        <sz val="16"/>
        <color rgb="FFFF0000"/>
        <rFont val="Noto Sans Devanagari"/>
        <family val="2"/>
      </rPr>
      <t xml:space="preserve">ย้ายเข้า</t>
    </r>
    <r>
      <rPr>
        <sz val="16"/>
        <color rgb="FFFF0000"/>
        <rFont val="Angsana New"/>
        <family val="1"/>
      </rPr>
      <t xml:space="preserve">20</t>
    </r>
    <r>
      <rPr>
        <sz val="16"/>
        <color rgb="FFFF0000"/>
        <rFont val="Noto Sans Devanagari"/>
        <family val="2"/>
      </rPr>
      <t xml:space="preserve">ธ</t>
    </r>
    <r>
      <rPr>
        <sz val="16"/>
        <color rgb="FFFF0000"/>
        <rFont val="Angsana New"/>
        <family val="1"/>
      </rPr>
      <t xml:space="preserve">.</t>
    </r>
    <r>
      <rPr>
        <sz val="16"/>
        <color rgb="FFFF0000"/>
        <rFont val="Noto Sans Devanagari"/>
        <family val="2"/>
      </rPr>
      <t xml:space="preserve">ค</t>
    </r>
    <r>
      <rPr>
        <sz val="16"/>
        <color rgb="FFFF0000"/>
        <rFont val="Angsana New"/>
        <family val="1"/>
      </rPr>
      <t xml:space="preserve">.64</t>
    </r>
  </si>
  <si>
    <r>
      <rPr>
        <sz val="16"/>
        <color rgb="FF000000"/>
        <rFont val="Noto Sans Devanagari"/>
        <family val="2"/>
      </rPr>
      <t xml:space="preserve">ย้ายออก</t>
    </r>
    <r>
      <rPr>
        <sz val="16"/>
        <color rgb="FF000000"/>
        <rFont val="Angsana New"/>
        <family val="1"/>
      </rPr>
      <t xml:space="preserve">9 </t>
    </r>
    <r>
      <rPr>
        <sz val="16"/>
        <color rgb="FF000000"/>
        <rFont val="Noto Sans Devanagari"/>
        <family val="2"/>
      </rPr>
      <t xml:space="preserve">พย</t>
    </r>
    <r>
      <rPr>
        <sz val="16"/>
        <color rgb="FF000000"/>
        <rFont val="Angsana New"/>
        <family val="1"/>
      </rPr>
      <t xml:space="preserve">64</t>
    </r>
  </si>
  <si>
    <t xml:space="preserve">1 4096 00526 21 9</t>
  </si>
  <si>
    <t xml:space="preserve">เด็กหญิงกัลยารัตน์  เลิศภูเขียว</t>
  </si>
  <si>
    <t xml:space="preserve">เด็กหญิงศศินา  ทับกลาง</t>
  </si>
  <si>
    <t xml:space="preserve">เด็กหญิงกัญญพัชร  แปรนุ่น</t>
  </si>
  <si>
    <t xml:space="preserve">เด็กหญิงปริฉัตร  คำสุข</t>
  </si>
  <si>
    <t xml:space="preserve">เด็กหญิงนุสรา  อุปละ</t>
  </si>
  <si>
    <t xml:space="preserve">1 1037 01680 24 5</t>
  </si>
  <si>
    <t xml:space="preserve">เด็กหญิงอริสา  ศรีเชียงสา</t>
  </si>
  <si>
    <t xml:space="preserve">1 4099 04203 57 6 </t>
  </si>
  <si>
    <t xml:space="preserve">เด็กหญิงจรรยมณฑน์ ศรีม่วง</t>
  </si>
  <si>
    <t xml:space="preserve">1 4086 00067 43 4</t>
  </si>
  <si>
    <t xml:space="preserve">เด็กหญิงณัฐวรา  มาตสีมา</t>
  </si>
  <si>
    <t xml:space="preserve">1 4086 00068 42 2</t>
  </si>
  <si>
    <t xml:space="preserve">เด็กหญิงศรีสุดา  มานาดี</t>
  </si>
  <si>
    <t xml:space="preserve">1 4096 00530 78 0</t>
  </si>
  <si>
    <t xml:space="preserve">เด็กหญิงวิชญาดา  ดวงคำ</t>
  </si>
  <si>
    <t xml:space="preserve">เด็กหญิงปิยะนภา หาญคำแพง</t>
  </si>
  <si>
    <t xml:space="preserve">เด็กหญิงจัสมิน ฤทธิวิจิตร</t>
  </si>
  <si>
    <t xml:space="preserve">เด็กหญิงอรปรียา สอนนวล</t>
  </si>
  <si>
    <t xml:space="preserve">13999 00454 362</t>
  </si>
  <si>
    <t xml:space="preserve">เด็กหญิงพิชชานันท์  เมฆวัน</t>
  </si>
  <si>
    <r>
      <rPr>
        <sz val="14"/>
        <color rgb="FFFF0000"/>
        <rFont val="Noto Sans Devanagari"/>
        <family val="2"/>
      </rPr>
      <t xml:space="preserve">ย้ายเข้า </t>
    </r>
    <r>
      <rPr>
        <sz val="14"/>
        <color rgb="FFFF0000"/>
        <rFont val="Angsana New"/>
        <family val="1"/>
      </rPr>
      <t xml:space="preserve">27/5/64</t>
    </r>
  </si>
  <si>
    <t xml:space="preserve">เด็กหญิงหนึ่งฤทัย ฝักฝ่ายธรรม</t>
  </si>
  <si>
    <r>
      <rPr>
        <sz val="14"/>
        <color rgb="FFFF0000"/>
        <rFont val="Noto Sans Devanagari"/>
        <family val="2"/>
      </rPr>
      <t xml:space="preserve">ย้ายเข้า </t>
    </r>
    <r>
      <rPr>
        <sz val="14"/>
        <color rgb="FFFF0000"/>
        <rFont val="Angsana New"/>
        <family val="1"/>
      </rPr>
      <t xml:space="preserve">3/11/64</t>
    </r>
  </si>
  <si>
    <t xml:space="preserve">1 4096 00541 52 8 </t>
  </si>
  <si>
    <t xml:space="preserve">เด็กชายพงศภรณ์  ผุยมูลตรี</t>
  </si>
  <si>
    <r>
      <rPr>
        <sz val="16"/>
        <color rgb="FFFF0000"/>
        <rFont val="Noto Sans Devanagari"/>
        <family val="2"/>
      </rPr>
      <t xml:space="preserve">ย้ายออก </t>
    </r>
    <r>
      <rPr>
        <sz val="16"/>
        <color rgb="FFFF0000"/>
        <rFont val="Angsana New"/>
        <family val="1"/>
      </rPr>
      <t xml:space="preserve">17 </t>
    </r>
    <r>
      <rPr>
        <sz val="16"/>
        <color rgb="FFFF0000"/>
        <rFont val="Noto Sans Devanagari"/>
        <family val="2"/>
      </rPr>
      <t xml:space="preserve">พ</t>
    </r>
    <r>
      <rPr>
        <sz val="16"/>
        <color rgb="FFFF0000"/>
        <rFont val="Angsana New"/>
        <family val="1"/>
      </rPr>
      <t xml:space="preserve">.</t>
    </r>
    <r>
      <rPr>
        <sz val="16"/>
        <color rgb="FFFF0000"/>
        <rFont val="Noto Sans Devanagari"/>
        <family val="2"/>
      </rPr>
      <t xml:space="preserve">ค</t>
    </r>
    <r>
      <rPr>
        <sz val="16"/>
        <color rgb="FFFF0000"/>
        <rFont val="Angsana New"/>
        <family val="1"/>
      </rPr>
      <t xml:space="preserve">.64</t>
    </r>
  </si>
  <si>
    <r>
      <rPr>
        <sz val="16"/>
        <color rgb="FFFF0000"/>
        <rFont val="Noto Sans Devanagari"/>
        <family val="2"/>
      </rPr>
      <t xml:space="preserve">ย้ายออก</t>
    </r>
    <r>
      <rPr>
        <sz val="16"/>
        <color rgb="FFFF0000"/>
        <rFont val="Angsana New"/>
        <family val="1"/>
      </rPr>
      <t xml:space="preserve">9 </t>
    </r>
    <r>
      <rPr>
        <sz val="16"/>
        <color rgb="FFFF0000"/>
        <rFont val="Noto Sans Devanagari"/>
        <family val="2"/>
      </rPr>
      <t xml:space="preserve">พย</t>
    </r>
    <r>
      <rPr>
        <sz val="16"/>
        <color rgb="FFFF0000"/>
        <rFont val="Angsana New"/>
        <family val="1"/>
      </rPr>
      <t xml:space="preserve">64</t>
    </r>
  </si>
  <si>
    <r>
      <rPr>
        <b val="true"/>
        <sz val="16"/>
        <rFont val="Noto Sans Devanagari"/>
        <family val="2"/>
      </rPr>
      <t xml:space="preserve">ระดับชั้น ประถมศึกษาปีที่ </t>
    </r>
    <r>
      <rPr>
        <b val="true"/>
        <sz val="16"/>
        <rFont val="Angsana New"/>
        <family val="1"/>
      </rPr>
      <t xml:space="preserve">3/2  </t>
    </r>
    <r>
      <rPr>
        <b val="true"/>
        <sz val="16"/>
        <rFont val="Noto Sans Devanagari"/>
        <family val="2"/>
      </rPr>
      <t xml:space="preserve">นักเรียนจำนวนทั้งสิ้น</t>
    </r>
    <r>
      <rPr>
        <b val="true"/>
        <sz val="16"/>
        <rFont val="Angsana New"/>
        <family val="1"/>
      </rPr>
      <t xml:space="preserve">....................</t>
    </r>
    <r>
      <rPr>
        <b val="true"/>
        <sz val="16"/>
        <rFont val="Noto Sans Devanagari"/>
        <family val="2"/>
      </rPr>
      <t xml:space="preserve">คน </t>
    </r>
    <r>
      <rPr>
        <b val="true"/>
        <sz val="16"/>
        <rFont val="Angsana New"/>
        <family val="1"/>
      </rPr>
      <t xml:space="preserve">//</t>
    </r>
    <r>
      <rPr>
        <b val="true"/>
        <sz val="16"/>
        <rFont val="Noto Sans Devanagari"/>
        <family val="2"/>
      </rPr>
      <t xml:space="preserve">ชาย</t>
    </r>
    <r>
      <rPr>
        <b val="true"/>
        <sz val="16"/>
        <rFont val="Angsana New"/>
        <family val="1"/>
      </rPr>
      <t xml:space="preserve">...................</t>
    </r>
    <r>
      <rPr>
        <b val="true"/>
        <sz val="16"/>
        <rFont val="Noto Sans Devanagari"/>
        <family val="2"/>
      </rPr>
      <t xml:space="preserve">คน </t>
    </r>
    <r>
      <rPr>
        <b val="true"/>
        <sz val="16"/>
        <rFont val="Angsana New"/>
        <family val="1"/>
      </rPr>
      <t xml:space="preserve">//</t>
    </r>
    <r>
      <rPr>
        <b val="true"/>
        <sz val="16"/>
        <rFont val="Noto Sans Devanagari"/>
        <family val="2"/>
      </rPr>
      <t xml:space="preserve">หญิง</t>
    </r>
    <r>
      <rPr>
        <b val="true"/>
        <sz val="16"/>
        <rFont val="Angsana New"/>
        <family val="1"/>
      </rPr>
      <t xml:space="preserve">....................</t>
    </r>
    <r>
      <rPr>
        <b val="true"/>
        <sz val="16"/>
        <rFont val="Noto Sans Devanagari"/>
        <family val="2"/>
      </rPr>
      <t xml:space="preserve">คน</t>
    </r>
  </si>
  <si>
    <t xml:space="preserve">1 4096 00531 68 9</t>
  </si>
  <si>
    <t xml:space="preserve">เด็กชายภัชรวิทย์  ไชยรัตน์</t>
  </si>
  <si>
    <t xml:space="preserve">เด็กชายภัคพล  แก้วกระจ่าง</t>
  </si>
  <si>
    <t xml:space="preserve">เด็กชายพัชรพล  ผาเทพ</t>
  </si>
  <si>
    <t xml:space="preserve">เด็กชายกรกฤต  ชัยนามล</t>
  </si>
  <si>
    <t xml:space="preserve">1 4086 00068 62 7</t>
  </si>
  <si>
    <t xml:space="preserve">เด็กชายปฏิพล  คำสอาด</t>
  </si>
  <si>
    <t xml:space="preserve">1 1005 01754 89 7</t>
  </si>
  <si>
    <t xml:space="preserve">เด็กชายอนาวิน  ไวไชสงค์</t>
  </si>
  <si>
    <t xml:space="preserve">1 4199 02886 18 8</t>
  </si>
  <si>
    <t xml:space="preserve">เด็กชายนันทวัฒน์ น้อยคุณ</t>
  </si>
  <si>
    <t xml:space="preserve">1 4096 00529 52 8</t>
  </si>
  <si>
    <t xml:space="preserve">เด็กชายกิตติภูมิ  ป้านภูมิ</t>
  </si>
  <si>
    <t xml:space="preserve">1 4096 00532 82 1</t>
  </si>
  <si>
    <t xml:space="preserve">เด็กชายณภัทร  จันทะสอน</t>
  </si>
  <si>
    <t xml:space="preserve">เด็กชายภูติรัตน์ ล้านสา</t>
  </si>
  <si>
    <t xml:space="preserve">เด็กชายภควัติ ทะวงษ์เงิน</t>
  </si>
  <si>
    <t xml:space="preserve">14086-00066-861</t>
  </si>
  <si>
    <t xml:space="preserve">เด็กชายโยธิน  ปัญญาโส</t>
  </si>
  <si>
    <t xml:space="preserve">เด็กชายมนต์ตระการ สีนาค</t>
  </si>
  <si>
    <r>
      <rPr>
        <sz val="16"/>
        <color rgb="FFFF0000"/>
        <rFont val="Noto Sans Devanagari"/>
        <family val="2"/>
      </rPr>
      <t xml:space="preserve">ย้ายมา</t>
    </r>
    <r>
      <rPr>
        <sz val="16"/>
        <color rgb="FFFF0000"/>
        <rFont val="Angsana New"/>
        <family val="1"/>
      </rPr>
      <t xml:space="preserve">1</t>
    </r>
    <r>
      <rPr>
        <sz val="16"/>
        <color rgb="FFFF0000"/>
        <rFont val="Noto Sans Devanagari"/>
        <family val="2"/>
      </rPr>
      <t xml:space="preserve">พย</t>
    </r>
    <r>
      <rPr>
        <sz val="16"/>
        <color rgb="FFFF0000"/>
        <rFont val="Angsana New"/>
        <family val="1"/>
      </rPr>
      <t xml:space="preserve">64</t>
    </r>
  </si>
  <si>
    <t xml:space="preserve">1 4096 00528 25 4 </t>
  </si>
  <si>
    <t xml:space="preserve">เด็กหญิงปรีชญา  น้ำทิพย์</t>
  </si>
  <si>
    <t xml:space="preserve">เด็กหญิงมณีภัสสร  เทียมชัยภูมิ</t>
  </si>
  <si>
    <t xml:space="preserve">เด็กหญิงสิริรัตน์    แสนคำ</t>
  </si>
  <si>
    <t xml:space="preserve">เด็กหญิงสิริววรรณ  นนท์คำจันทร์</t>
  </si>
  <si>
    <t xml:space="preserve">เด็กหญิงชนัญญา  ยอดแก้ว</t>
  </si>
  <si>
    <t xml:space="preserve">1 4006 00260 74 1</t>
  </si>
  <si>
    <t xml:space="preserve">เด็กหญิงทิพย์วรรณ  ขันขวา</t>
  </si>
  <si>
    <t xml:space="preserve">1 4086 00067 54 0</t>
  </si>
  <si>
    <t xml:space="preserve">เด็กหญิงฐาปนี   นวลลม</t>
  </si>
  <si>
    <t xml:space="preserve">1 4086 00066 92 6</t>
  </si>
  <si>
    <t xml:space="preserve">เด็กหญิงฉัตรชนก  พลรักษา</t>
  </si>
  <si>
    <t xml:space="preserve">1 4086 00069 75 5</t>
  </si>
  <si>
    <t xml:space="preserve">เด็กหญิงนภสร  วรรณพงษ์</t>
  </si>
  <si>
    <t xml:space="preserve">1 1103 01565 47 1</t>
  </si>
  <si>
    <t xml:space="preserve">เด็กหญิงอภิชญา  สมัยกลาง</t>
  </si>
  <si>
    <t xml:space="preserve">เด็กหญิงปิยนุช พุดเหลี่ยง</t>
  </si>
  <si>
    <t xml:space="preserve">เด็กหญิงสิรินทร์ทิพย์  บุตศา</t>
  </si>
  <si>
    <t xml:space="preserve">เด็กหญิงมาณิศา อินโสม</t>
  </si>
  <si>
    <t xml:space="preserve">เด็กหญิงนัชชา ตั้งดาราวงศ์</t>
  </si>
  <si>
    <t xml:space="preserve">เด็กหญิงเอลียา ชาธรรมมา</t>
  </si>
  <si>
    <r>
      <rPr>
        <b val="true"/>
        <sz val="16"/>
        <rFont val="Noto Sans Devanagari"/>
        <family val="2"/>
      </rPr>
      <t xml:space="preserve">ระดับชั้น ประถมศึกษาปีที่ </t>
    </r>
    <r>
      <rPr>
        <b val="true"/>
        <sz val="16"/>
        <rFont val="Angsana New"/>
        <family val="1"/>
      </rPr>
      <t xml:space="preserve">4/1  </t>
    </r>
    <r>
      <rPr>
        <b val="true"/>
        <sz val="16"/>
        <rFont val="Noto Sans Devanagari"/>
        <family val="2"/>
      </rPr>
      <t xml:space="preserve">นักเรียนจำนวนทั้งสิ้น</t>
    </r>
    <r>
      <rPr>
        <b val="true"/>
        <sz val="16"/>
        <rFont val="Angsana New"/>
        <family val="1"/>
      </rPr>
      <t xml:space="preserve">......................</t>
    </r>
    <r>
      <rPr>
        <b val="true"/>
        <sz val="16"/>
        <rFont val="Noto Sans Devanagari"/>
        <family val="2"/>
      </rPr>
      <t xml:space="preserve">คน </t>
    </r>
    <r>
      <rPr>
        <b val="true"/>
        <sz val="16"/>
        <rFont val="Angsana New"/>
        <family val="1"/>
      </rPr>
      <t xml:space="preserve">//</t>
    </r>
    <r>
      <rPr>
        <b val="true"/>
        <sz val="16"/>
        <rFont val="Noto Sans Devanagari"/>
        <family val="2"/>
      </rPr>
      <t xml:space="preserve">ชาย</t>
    </r>
    <r>
      <rPr>
        <b val="true"/>
        <sz val="16"/>
        <rFont val="Angsana New"/>
        <family val="1"/>
      </rPr>
      <t xml:space="preserve">....................</t>
    </r>
    <r>
      <rPr>
        <b val="true"/>
        <sz val="16"/>
        <rFont val="Noto Sans Devanagari"/>
        <family val="2"/>
      </rPr>
      <t xml:space="preserve">คน </t>
    </r>
    <r>
      <rPr>
        <b val="true"/>
        <sz val="16"/>
        <rFont val="Angsana New"/>
        <family val="1"/>
      </rPr>
      <t xml:space="preserve">//</t>
    </r>
    <r>
      <rPr>
        <b val="true"/>
        <sz val="16"/>
        <rFont val="Noto Sans Devanagari"/>
        <family val="2"/>
      </rPr>
      <t xml:space="preserve">หญิง</t>
    </r>
    <r>
      <rPr>
        <b val="true"/>
        <sz val="16"/>
        <rFont val="Angsana New"/>
        <family val="1"/>
      </rPr>
      <t xml:space="preserve">.................</t>
    </r>
    <r>
      <rPr>
        <b val="true"/>
        <sz val="16"/>
        <rFont val="Noto Sans Devanagari"/>
        <family val="2"/>
      </rPr>
      <t xml:space="preserve">คน</t>
    </r>
  </si>
  <si>
    <t xml:space="preserve">1 4086 00066 24 1 </t>
  </si>
  <si>
    <t xml:space="preserve">เด็กชายชาญณรงค์  แสนวิชัย</t>
  </si>
  <si>
    <t xml:space="preserve">1 4086 00066 00 4 </t>
  </si>
  <si>
    <t xml:space="preserve">เด็กชายวรพล  กลางสุโพธิ์</t>
  </si>
  <si>
    <t xml:space="preserve">1 4086 00066 13 6</t>
  </si>
  <si>
    <t xml:space="preserve">เด็กชายพีรวัส  ปัดชาเขียว</t>
  </si>
  <si>
    <t xml:space="preserve">1 4086 00069 75 0</t>
  </si>
  <si>
    <t xml:space="preserve">เด็กชายพงศกร  เบอร์ไธสง</t>
  </si>
  <si>
    <t xml:space="preserve">1 4086 00065 37 7</t>
  </si>
  <si>
    <t xml:space="preserve">เด็กชายธันวา  จันทร์คำ</t>
  </si>
  <si>
    <t xml:space="preserve">1 8699 00839 11 1</t>
  </si>
  <si>
    <t xml:space="preserve">เด็กชายธีรวัฒน์  ลายทอง</t>
  </si>
  <si>
    <t xml:space="preserve">1 4096 00516 63 9</t>
  </si>
  <si>
    <t xml:space="preserve">เด็กชายจิรพัฒน์  ดำสนวน</t>
  </si>
  <si>
    <t xml:space="preserve">เด็กชายวุฒิภัทร สีโคตร</t>
  </si>
  <si>
    <t xml:space="preserve">เด็กชายวุฒิพงษ์ ตู้ทอง</t>
  </si>
  <si>
    <t xml:space="preserve">1 4086 00064 48 6</t>
  </si>
  <si>
    <t xml:space="preserve">เด็กหญิงจิตรานุช  กงชัยภูมิ</t>
  </si>
  <si>
    <t xml:space="preserve">1 4180 00126 72 3 </t>
  </si>
  <si>
    <t xml:space="preserve">เด็กหญิงพรนิภา  คำมา</t>
  </si>
  <si>
    <t xml:space="preserve">1 4096 00516 90 6</t>
  </si>
  <si>
    <t xml:space="preserve">เด็กหญิงชุติกาญจน์  จิตผล</t>
  </si>
  <si>
    <t xml:space="preserve">ย้ายกลับ</t>
  </si>
  <si>
    <t xml:space="preserve">1 4086 00065 88 1</t>
  </si>
  <si>
    <t xml:space="preserve">เด็กหญิงปัญญาพร  ศรีเชียงสา</t>
  </si>
  <si>
    <t xml:space="preserve">1 4096 00512 80 3</t>
  </si>
  <si>
    <t xml:space="preserve">เด็กหญิงอรัญญา  โม้เวียง</t>
  </si>
  <si>
    <t xml:space="preserve">1 4096 00506 81 1</t>
  </si>
  <si>
    <t xml:space="preserve">เด็กหญิงศศิธร  วังพา</t>
  </si>
  <si>
    <t xml:space="preserve">1 4086 00064 46 0</t>
  </si>
  <si>
    <t xml:space="preserve">เด็กหญิงชิดชนก  ชำนาญ</t>
  </si>
  <si>
    <t xml:space="preserve">1 4086 00063 64 1</t>
  </si>
  <si>
    <t xml:space="preserve">เด็กหญิงภัทรภรณ์  สังโสภา</t>
  </si>
  <si>
    <t xml:space="preserve">1 4086 00063 75 7</t>
  </si>
  <si>
    <t xml:space="preserve">เด็กหญิงจุฬาลักษณ์  พิทักษ์</t>
  </si>
  <si>
    <t xml:space="preserve">เด็กหญิงวิชญาดา  สมสะอาด</t>
  </si>
  <si>
    <t xml:space="preserve">เด็กหญิงอริสา  ไชยคูณ</t>
  </si>
  <si>
    <t xml:space="preserve">1 1042 00832 02 7</t>
  </si>
  <si>
    <t xml:space="preserve">เด็กหญิงปิยธิดา  หนองคำแก้ว</t>
  </si>
  <si>
    <t xml:space="preserve">เด็กหญิงนันทพร บุญมี</t>
  </si>
  <si>
    <t xml:space="preserve">เด็กหญิงรินรดา อนุศรี</t>
  </si>
  <si>
    <r>
      <rPr>
        <sz val="12"/>
        <color rgb="FFFF0000"/>
        <rFont val="Noto Sans Devanagari"/>
        <family val="2"/>
      </rPr>
      <t xml:space="preserve">ย้ายมา </t>
    </r>
    <r>
      <rPr>
        <sz val="12"/>
        <color rgb="FFFF0000"/>
        <rFont val="Angsana New"/>
        <family val="1"/>
      </rPr>
      <t xml:space="preserve">8</t>
    </r>
    <r>
      <rPr>
        <sz val="12"/>
        <color rgb="FFFF0000"/>
        <rFont val="Noto Sans Devanagari"/>
        <family val="2"/>
      </rPr>
      <t xml:space="preserve">ธค </t>
    </r>
    <r>
      <rPr>
        <sz val="12"/>
        <color rgb="FFFF0000"/>
        <rFont val="Angsana New"/>
        <family val="1"/>
      </rPr>
      <t xml:space="preserve">64</t>
    </r>
  </si>
  <si>
    <t xml:space="preserve">เด็กหญิงสุวรรณา สียัง</t>
  </si>
  <si>
    <t xml:space="preserve">เด็กชายธีรฉัตร ทวีสินธุ์</t>
  </si>
  <si>
    <r>
      <rPr>
        <sz val="16"/>
        <color rgb="FFFF0000"/>
        <rFont val="Angsana New"/>
        <family val="1"/>
      </rPr>
      <t xml:space="preserve">12 </t>
    </r>
    <r>
      <rPr>
        <sz val="16"/>
        <color rgb="FFFF0000"/>
        <rFont val="Noto Sans Devanagari"/>
        <family val="2"/>
      </rPr>
      <t xml:space="preserve">ตค</t>
    </r>
    <r>
      <rPr>
        <sz val="16"/>
        <color rgb="FFFF0000"/>
        <rFont val="Angsana New"/>
        <family val="1"/>
      </rPr>
      <t xml:space="preserve">64</t>
    </r>
  </si>
  <si>
    <r>
      <rPr>
        <b val="true"/>
        <sz val="16"/>
        <rFont val="Noto Sans Devanagari"/>
        <family val="2"/>
      </rPr>
      <t xml:space="preserve">ระดับชั้น ประถมศึกษาปีที่ </t>
    </r>
    <r>
      <rPr>
        <b val="true"/>
        <sz val="16"/>
        <rFont val="Angsana New"/>
        <family val="1"/>
      </rPr>
      <t xml:space="preserve">4/2  </t>
    </r>
    <r>
      <rPr>
        <b val="true"/>
        <sz val="16"/>
        <rFont val="Noto Sans Devanagari"/>
        <family val="2"/>
      </rPr>
      <t xml:space="preserve">นักเรียนจำนวนทั้งสิ้น</t>
    </r>
    <r>
      <rPr>
        <b val="true"/>
        <sz val="16"/>
        <rFont val="Angsana New"/>
        <family val="1"/>
      </rPr>
      <t xml:space="preserve">..........  </t>
    </r>
    <r>
      <rPr>
        <b val="true"/>
        <sz val="16"/>
        <rFont val="Noto Sans Devanagari"/>
        <family val="2"/>
      </rPr>
      <t xml:space="preserve">คน </t>
    </r>
    <r>
      <rPr>
        <b val="true"/>
        <sz val="16"/>
        <rFont val="Angsana New"/>
        <family val="1"/>
      </rPr>
      <t xml:space="preserve">//</t>
    </r>
    <r>
      <rPr>
        <b val="true"/>
        <sz val="16"/>
        <rFont val="Noto Sans Devanagari"/>
        <family val="2"/>
      </rPr>
      <t xml:space="preserve">ชาย</t>
    </r>
    <r>
      <rPr>
        <b val="true"/>
        <sz val="16"/>
        <rFont val="Angsana New"/>
        <family val="1"/>
      </rPr>
      <t xml:space="preserve">..............</t>
    </r>
    <r>
      <rPr>
        <b val="true"/>
        <sz val="16"/>
        <rFont val="Noto Sans Devanagari"/>
        <family val="2"/>
      </rPr>
      <t xml:space="preserve">คน </t>
    </r>
    <r>
      <rPr>
        <b val="true"/>
        <sz val="16"/>
        <rFont val="Angsana New"/>
        <family val="1"/>
      </rPr>
      <t xml:space="preserve">//</t>
    </r>
    <r>
      <rPr>
        <b val="true"/>
        <sz val="16"/>
        <rFont val="Noto Sans Devanagari"/>
        <family val="2"/>
      </rPr>
      <t xml:space="preserve">หญิง</t>
    </r>
    <r>
      <rPr>
        <b val="true"/>
        <sz val="16"/>
        <rFont val="Angsana New"/>
        <family val="1"/>
      </rPr>
      <t xml:space="preserve">.............</t>
    </r>
    <r>
      <rPr>
        <b val="true"/>
        <sz val="16"/>
        <rFont val="Noto Sans Devanagari"/>
        <family val="2"/>
      </rPr>
      <t xml:space="preserve">คน</t>
    </r>
  </si>
  <si>
    <t xml:space="preserve">1 4086 00064 13 3</t>
  </si>
  <si>
    <t xml:space="preserve">เด็กชายปิยวัฒน์  เพ็ชรคง</t>
  </si>
  <si>
    <t xml:space="preserve">1 4086 00065 30 0 </t>
  </si>
  <si>
    <t xml:space="preserve">เด็กชายณัฐพนษ์  ถาวงษ์กลาง</t>
  </si>
  <si>
    <t xml:space="preserve">1 4086 00064 76 1</t>
  </si>
  <si>
    <t xml:space="preserve">เด็กชายกวินนาถ  ผ่องแผ้ว</t>
  </si>
  <si>
    <t xml:space="preserve">1 4086 00064 00 1</t>
  </si>
  <si>
    <t xml:space="preserve">เด็กชายพีรวิชญ์  ปฏิเส</t>
  </si>
  <si>
    <t xml:space="preserve">1 4086 00064 20 6</t>
  </si>
  <si>
    <t xml:space="preserve">เด็กชายจิรายุ  สว่างศรีธัญญโชติ</t>
  </si>
  <si>
    <t xml:space="preserve">เด็กชายอมรเทพ  ถนอมถิ่น</t>
  </si>
  <si>
    <t xml:space="preserve">เด็กชายจิรสิน หมอยา</t>
  </si>
  <si>
    <t xml:space="preserve">เด็กชายธนโชติ ปานะสมบูรณ์</t>
  </si>
  <si>
    <r>
      <rPr>
        <sz val="14"/>
        <color rgb="FFFF0000"/>
        <rFont val="Noto Sans Devanagari"/>
        <family val="2"/>
      </rPr>
      <t xml:space="preserve">ย้ายมา</t>
    </r>
    <r>
      <rPr>
        <sz val="14"/>
        <color rgb="FFFF0000"/>
        <rFont val="Angsana New"/>
        <family val="1"/>
      </rPr>
      <t xml:space="preserve">25</t>
    </r>
    <r>
      <rPr>
        <sz val="14"/>
        <color rgb="FFFF0000"/>
        <rFont val="Noto Sans Devanagari"/>
        <family val="2"/>
      </rPr>
      <t xml:space="preserve">มิย</t>
    </r>
    <r>
      <rPr>
        <sz val="14"/>
        <color rgb="FFFF0000"/>
        <rFont val="Angsana New"/>
        <family val="1"/>
      </rPr>
      <t xml:space="preserve">64</t>
    </r>
  </si>
  <si>
    <t xml:space="preserve">14086-00067-094</t>
  </si>
  <si>
    <t xml:space="preserve">เด็กชายณัฎฐภูมิ   วันสิม</t>
  </si>
  <si>
    <t xml:space="preserve">ย้ายเข้า</t>
  </si>
  <si>
    <t xml:space="preserve">1 4086 00064 79 6</t>
  </si>
  <si>
    <t xml:space="preserve">เด็กหญิงเปรมสุดา  ดอนเทพ</t>
  </si>
  <si>
    <t xml:space="preserve">1 4086 00063 29 3</t>
  </si>
  <si>
    <t xml:space="preserve">เด็กหญิงชลกร  แสนพันเงิน</t>
  </si>
  <si>
    <t xml:space="preserve">1 4096 00505 96 3</t>
  </si>
  <si>
    <t xml:space="preserve">เด็กหญิงมุกมณี  อินโสม</t>
  </si>
  <si>
    <t xml:space="preserve">ชื่อเดิมเด็กหญิงยุภาพร  ภูบัวดวง</t>
  </si>
  <si>
    <t xml:space="preserve">1 4086 00063 21 8</t>
  </si>
  <si>
    <t xml:space="preserve">เด็กหญิงอมรพรรณ  คชรินทร์</t>
  </si>
  <si>
    <t xml:space="preserve">1 4086 00066 21 7</t>
  </si>
  <si>
    <t xml:space="preserve">เด็กหญิงมุทิตา  ยิ่งกำแหง</t>
  </si>
  <si>
    <t xml:space="preserve">1 4006 00260 50 4</t>
  </si>
  <si>
    <t xml:space="preserve">เด็กหญิงปรินทร  สีเชียงสา</t>
  </si>
  <si>
    <t xml:space="preserve">1 8399 02223 64 9</t>
  </si>
  <si>
    <t xml:space="preserve">เด็กหญิงอริสรา  ประดิษฐแก้ว</t>
  </si>
  <si>
    <t xml:space="preserve">1 4096 00515 49 7</t>
  </si>
  <si>
    <t xml:space="preserve">เด็กหญิงพัชรพร  บึ้งเวียง</t>
  </si>
  <si>
    <t xml:space="preserve">เด็กหญิงจิรกาล  พิศนุ</t>
  </si>
  <si>
    <t xml:space="preserve">เด็กหญิงณัฐธิกา  หนูอ่อน</t>
  </si>
  <si>
    <t xml:space="preserve">1 4086 00065 57 1</t>
  </si>
  <si>
    <t xml:space="preserve">เด็กหญิงนปภา  บุญประกอบ</t>
  </si>
  <si>
    <t xml:space="preserve">1 1023 00149 98 0</t>
  </si>
  <si>
    <t xml:space="preserve">เด็กหญิงฉัตรลดา  บุญศิลชัย</t>
  </si>
  <si>
    <t xml:space="preserve">14086-00066-055</t>
  </si>
  <si>
    <t xml:space="preserve">เด็กหญิงอารียา หล่ายบุญ</t>
  </si>
  <si>
    <t xml:space="preserve">เด็กหญิงชมนภา   สอนภิรมย์</t>
  </si>
  <si>
    <t xml:space="preserve">1 4096 00508 45 8</t>
  </si>
  <si>
    <t xml:space="preserve">เด็กชายศุภวิทย์  ธิตะปัญ</t>
  </si>
  <si>
    <t xml:space="preserve"> 7 6/ 64</t>
  </si>
  <si>
    <t xml:space="preserve">1 4099 04073 86 9</t>
  </si>
  <si>
    <t xml:space="preserve">เด็กหญิงรพิณภัสร์  คำยัง</t>
  </si>
  <si>
    <t xml:space="preserve">ครูประจำชั้น     นายชูชาติ  แสนใส</t>
  </si>
  <si>
    <t xml:space="preserve">นายชูชาติ         แสนใส</t>
  </si>
  <si>
    <r>
      <rPr>
        <b val="true"/>
        <sz val="16"/>
        <rFont val="Noto Sans Devanagari"/>
        <family val="2"/>
      </rPr>
      <t xml:space="preserve">ระดับชั้น ประถมศึกษาปีที่  </t>
    </r>
    <r>
      <rPr>
        <b val="true"/>
        <sz val="16"/>
        <rFont val="Angsana New"/>
        <family val="1"/>
      </rPr>
      <t xml:space="preserve">5/1 </t>
    </r>
    <r>
      <rPr>
        <b val="true"/>
        <sz val="16"/>
        <rFont val="Noto Sans Devanagari"/>
        <family val="2"/>
      </rPr>
      <t xml:space="preserve">นักเรียนจำนวนทั้งสิ้น</t>
    </r>
    <r>
      <rPr>
        <b val="true"/>
        <sz val="16"/>
        <rFont val="Angsana New"/>
        <family val="1"/>
      </rPr>
      <t xml:space="preserve">..........</t>
    </r>
    <r>
      <rPr>
        <b val="true"/>
        <sz val="16"/>
        <rFont val="Noto Sans Devanagari"/>
        <family val="2"/>
      </rPr>
      <t xml:space="preserve">คน </t>
    </r>
    <r>
      <rPr>
        <b val="true"/>
        <sz val="16"/>
        <rFont val="Angsana New"/>
        <family val="1"/>
      </rPr>
      <t xml:space="preserve">//</t>
    </r>
    <r>
      <rPr>
        <b val="true"/>
        <sz val="16"/>
        <rFont val="Noto Sans Devanagari"/>
        <family val="2"/>
      </rPr>
      <t xml:space="preserve">ชาย</t>
    </r>
    <r>
      <rPr>
        <b val="true"/>
        <sz val="16"/>
        <rFont val="Angsana New"/>
        <family val="1"/>
      </rPr>
      <t xml:space="preserve">...........</t>
    </r>
    <r>
      <rPr>
        <b val="true"/>
        <sz val="16"/>
        <rFont val="Noto Sans Devanagari"/>
        <family val="2"/>
      </rPr>
      <t xml:space="preserve">คน </t>
    </r>
    <r>
      <rPr>
        <b val="true"/>
        <sz val="16"/>
        <rFont val="Angsana New"/>
        <family val="1"/>
      </rPr>
      <t xml:space="preserve">//</t>
    </r>
    <r>
      <rPr>
        <b val="true"/>
        <sz val="16"/>
        <rFont val="Noto Sans Devanagari"/>
        <family val="2"/>
      </rPr>
      <t xml:space="preserve">หญิง</t>
    </r>
    <r>
      <rPr>
        <b val="true"/>
        <sz val="16"/>
        <rFont val="Angsana New"/>
        <family val="1"/>
      </rPr>
      <t xml:space="preserve">...........</t>
    </r>
    <r>
      <rPr>
        <b val="true"/>
        <sz val="16"/>
        <rFont val="Noto Sans Devanagari"/>
        <family val="2"/>
      </rPr>
      <t xml:space="preserve">คน</t>
    </r>
  </si>
  <si>
    <t xml:space="preserve">1 4086 00061 90 8</t>
  </si>
  <si>
    <t xml:space="preserve">เด็กชายธีรเดช  แคนหมั้น </t>
  </si>
  <si>
    <t xml:space="preserve">1 4096 00494 59 7</t>
  </si>
  <si>
    <t xml:space="preserve">เด็กชายอภิภู   สีโนนม่วง</t>
  </si>
  <si>
    <t xml:space="preserve">1 7699 00956 49 6</t>
  </si>
  <si>
    <t xml:space="preserve">เด็กชายสรวิชญ์  ตลับแก้ว</t>
  </si>
  <si>
    <t xml:space="preserve">1 4096 00491 35 1</t>
  </si>
  <si>
    <t xml:space="preserve">เด็กชายรัฐธรรมนูญ  ศรีชัยปัญหา</t>
  </si>
  <si>
    <t xml:space="preserve">1 4096 00481 81 9</t>
  </si>
  <si>
    <t xml:space="preserve">เด็กชายธนพงษ์  คอนประทุม</t>
  </si>
  <si>
    <t xml:space="preserve">1 4096 00481 82 7</t>
  </si>
  <si>
    <t xml:space="preserve">เด็กชายธนพล  คอนประทุม</t>
  </si>
  <si>
    <t xml:space="preserve">1 4096 00493 27 2</t>
  </si>
  <si>
    <t xml:space="preserve">เด็กชายธนาวุฒิ  จิตผล</t>
  </si>
  <si>
    <r>
      <rPr>
        <sz val="12"/>
        <color rgb="FFFF0000"/>
        <rFont val="Noto Sans Devanagari"/>
        <family val="2"/>
      </rPr>
      <t xml:space="preserve">ย้ายออก</t>
    </r>
    <r>
      <rPr>
        <sz val="12"/>
        <color rgb="FFFF0000"/>
        <rFont val="Angsana New"/>
        <family val="1"/>
      </rPr>
      <t xml:space="preserve">-</t>
    </r>
    <r>
      <rPr>
        <sz val="12"/>
        <color rgb="FFFF0000"/>
        <rFont val="Noto Sans Devanagari"/>
        <family val="2"/>
      </rPr>
      <t xml:space="preserve">ย้ายกลับ</t>
    </r>
  </si>
  <si>
    <t xml:space="preserve">1 4096 00485 03 2</t>
  </si>
  <si>
    <t xml:space="preserve">เด็กชายภานุวัฒน์  วรรษา</t>
  </si>
  <si>
    <t xml:space="preserve">เด็กชายพงษ์พิพัฒน์ แสนราช</t>
  </si>
  <si>
    <r>
      <rPr>
        <sz val="16"/>
        <rFont val="Noto Sans Devanagari"/>
        <family val="2"/>
      </rPr>
      <t xml:space="preserve">เด็กชาย</t>
    </r>
    <r>
      <rPr>
        <sz val="16"/>
        <color rgb="FFFF0000"/>
        <rFont val="Noto Sans Devanagari"/>
        <family val="2"/>
      </rPr>
      <t xml:space="preserve">นนทิวรรธน์</t>
    </r>
    <r>
      <rPr>
        <sz val="16"/>
        <rFont val="Noto Sans Devanagari"/>
        <family val="2"/>
      </rPr>
      <t xml:space="preserve"> มุขวัฒน์</t>
    </r>
  </si>
  <si>
    <r>
      <rPr>
        <sz val="14"/>
        <color rgb="FFFF0000"/>
        <rFont val="Noto Sans Devanagari"/>
        <family val="2"/>
      </rPr>
      <t xml:space="preserve">ย้ายมา</t>
    </r>
    <r>
      <rPr>
        <sz val="14"/>
        <color rgb="FFFF0000"/>
        <rFont val="Angsana New"/>
        <family val="1"/>
      </rPr>
      <t xml:space="preserve">8</t>
    </r>
    <r>
      <rPr>
        <sz val="14"/>
        <color rgb="FFFF0000"/>
        <rFont val="Noto Sans Devanagari"/>
        <family val="2"/>
      </rPr>
      <t xml:space="preserve">ธค</t>
    </r>
    <r>
      <rPr>
        <sz val="14"/>
        <color rgb="FFFF0000"/>
        <rFont val="Angsana New"/>
        <family val="1"/>
      </rPr>
      <t xml:space="preserve">64</t>
    </r>
  </si>
  <si>
    <t xml:space="preserve">1 4096 00488 54 6</t>
  </si>
  <si>
    <t xml:space="preserve">เด็กหญิงนพรัตน์  สิงห์คาน</t>
  </si>
  <si>
    <t xml:space="preserve">1 4086 00059 93 8</t>
  </si>
  <si>
    <t xml:space="preserve">เด็กหญิงสุดารัตน์  ไพรศรี</t>
  </si>
  <si>
    <t xml:space="preserve">1 3062 00108 30 2</t>
  </si>
  <si>
    <t xml:space="preserve">เด็กหญิงรัตติกาล  พงษ์กล้าหาญ</t>
  </si>
  <si>
    <t xml:space="preserve">14086 00062 378</t>
  </si>
  <si>
    <t xml:space="preserve">เด็กหญิงเวธณี   ด้วงอ้อย</t>
  </si>
  <si>
    <t xml:space="preserve">เด็กหญิงณิชา  ทิพม่อม</t>
  </si>
  <si>
    <t xml:space="preserve">1 4096 00486 47 1</t>
  </si>
  <si>
    <t xml:space="preserve">เด็ญหญิงมนัญชยา เมืองฮาม</t>
  </si>
  <si>
    <t xml:space="preserve">1 8399 02138 88 9</t>
  </si>
  <si>
    <t xml:space="preserve">เด็กหญิงอฐิตยา ประดิษฐแก้ว</t>
  </si>
  <si>
    <t xml:space="preserve">เด็กหญิงพณัตศศิตา ศรีปทุมวัน</t>
  </si>
  <si>
    <t xml:space="preserve">เด็ญหญิงวิชญาดา วงษ์ศรีรัตน์</t>
  </si>
  <si>
    <t xml:space="preserve">เด็กหญิงปภาวรินท์ เพียวิเศษ</t>
  </si>
  <si>
    <t xml:space="preserve">เด็กหญิงยิ่งลักษณ์ เหล่าลี</t>
  </si>
  <si>
    <r>
      <rPr>
        <sz val="16"/>
        <color rgb="FFFF0000"/>
        <rFont val="Noto Sans Devanagari"/>
        <family val="2"/>
      </rPr>
      <t xml:space="preserve">ย้ายมา</t>
    </r>
    <r>
      <rPr>
        <sz val="16"/>
        <color rgb="FFFF0000"/>
        <rFont val="Angsana New"/>
        <family val="1"/>
      </rPr>
      <t xml:space="preserve">15</t>
    </r>
    <r>
      <rPr>
        <sz val="16"/>
        <color rgb="FFFF0000"/>
        <rFont val="Noto Sans Devanagari"/>
        <family val="2"/>
      </rPr>
      <t xml:space="preserve">มิย</t>
    </r>
  </si>
  <si>
    <t xml:space="preserve">1 4086 00060 09 0</t>
  </si>
  <si>
    <t xml:space="preserve">เด็กชายกิตติพงษ์  ผุยชา</t>
  </si>
  <si>
    <r>
      <rPr>
        <sz val="16"/>
        <color rgb="FFFF0000"/>
        <rFont val="Noto Sans Devanagari"/>
        <family val="2"/>
      </rPr>
      <t xml:space="preserve">ย้ายไป  รร</t>
    </r>
    <r>
      <rPr>
        <sz val="16"/>
        <color rgb="FFFF0000"/>
        <rFont val="Angsana New"/>
        <family val="1"/>
      </rPr>
      <t xml:space="preserve">.</t>
    </r>
    <r>
      <rPr>
        <sz val="16"/>
        <color rgb="FFFF0000"/>
        <rFont val="Noto Sans Devanagari"/>
        <family val="2"/>
      </rPr>
      <t xml:space="preserve">บ้านขมิ้น </t>
    </r>
    <r>
      <rPr>
        <sz val="16"/>
        <color rgb="FFFF0000"/>
        <rFont val="Angsana New"/>
        <family val="1"/>
      </rPr>
      <t xml:space="preserve">1/6/64</t>
    </r>
  </si>
  <si>
    <t xml:space="preserve">1 4096 00484 61 3</t>
  </si>
  <si>
    <t xml:space="preserve">เด็กหญิงรินทร์ลดา พรมจักร์</t>
  </si>
  <si>
    <r>
      <rPr>
        <sz val="16"/>
        <color rgb="FFFF0000"/>
        <rFont val="Noto Sans Devanagari"/>
        <family val="2"/>
      </rPr>
      <t xml:space="preserve">ย้ายไป  รร</t>
    </r>
    <r>
      <rPr>
        <sz val="16"/>
        <color rgb="FFFF0000"/>
        <rFont val="Angsana New"/>
        <family val="1"/>
      </rPr>
      <t xml:space="preserve">.</t>
    </r>
    <r>
      <rPr>
        <sz val="16"/>
        <color rgb="FFFF0000"/>
        <rFont val="Noto Sans Devanagari"/>
        <family val="2"/>
      </rPr>
      <t xml:space="preserve">บ้านขมิ้น </t>
    </r>
    <r>
      <rPr>
        <sz val="16"/>
        <color rgb="FFFF0000"/>
        <rFont val="Angsana New"/>
        <family val="1"/>
      </rPr>
      <t xml:space="preserve">1/11/64</t>
    </r>
  </si>
  <si>
    <r>
      <rPr>
        <b val="true"/>
        <sz val="16"/>
        <rFont val="Noto Sans Devanagari"/>
        <family val="2"/>
      </rPr>
      <t xml:space="preserve">ระดับชั้น ประถมศึกษาปีที่ </t>
    </r>
    <r>
      <rPr>
        <b val="true"/>
        <sz val="16"/>
        <rFont val="Angsana New"/>
        <family val="1"/>
      </rPr>
      <t xml:space="preserve">5/2   </t>
    </r>
    <r>
      <rPr>
        <b val="true"/>
        <sz val="16"/>
        <rFont val="Noto Sans Devanagari"/>
        <family val="2"/>
      </rPr>
      <t xml:space="preserve">นักเรียนจำนวนทั้งสิ้น</t>
    </r>
    <r>
      <rPr>
        <b val="true"/>
        <sz val="16"/>
        <rFont val="Angsana New"/>
        <family val="1"/>
      </rPr>
      <t xml:space="preserve">.................</t>
    </r>
    <r>
      <rPr>
        <b val="true"/>
        <sz val="16"/>
        <rFont val="Noto Sans Devanagari"/>
        <family val="2"/>
      </rPr>
      <t xml:space="preserve">คน </t>
    </r>
    <r>
      <rPr>
        <b val="true"/>
        <sz val="16"/>
        <rFont val="Angsana New"/>
        <family val="1"/>
      </rPr>
      <t xml:space="preserve">//</t>
    </r>
    <r>
      <rPr>
        <b val="true"/>
        <sz val="16"/>
        <rFont val="Noto Sans Devanagari"/>
        <family val="2"/>
      </rPr>
      <t xml:space="preserve">ชาย</t>
    </r>
    <r>
      <rPr>
        <b val="true"/>
        <sz val="16"/>
        <rFont val="Angsana New"/>
        <family val="1"/>
      </rPr>
      <t xml:space="preserve">.................</t>
    </r>
    <r>
      <rPr>
        <b val="true"/>
        <sz val="16"/>
        <rFont val="Noto Sans Devanagari"/>
        <family val="2"/>
      </rPr>
      <t xml:space="preserve">คน </t>
    </r>
    <r>
      <rPr>
        <b val="true"/>
        <sz val="16"/>
        <rFont val="Angsana New"/>
        <family val="1"/>
      </rPr>
      <t xml:space="preserve">//</t>
    </r>
    <r>
      <rPr>
        <b val="true"/>
        <sz val="16"/>
        <rFont val="Noto Sans Devanagari"/>
        <family val="2"/>
      </rPr>
      <t xml:space="preserve">หญิง</t>
    </r>
    <r>
      <rPr>
        <b val="true"/>
        <sz val="16"/>
        <rFont val="Angsana New"/>
        <family val="1"/>
      </rPr>
      <t xml:space="preserve">.................</t>
    </r>
    <r>
      <rPr>
        <b val="true"/>
        <sz val="16"/>
        <rFont val="Noto Sans Devanagari"/>
        <family val="2"/>
      </rPr>
      <t xml:space="preserve">คน</t>
    </r>
  </si>
  <si>
    <t xml:space="preserve">1 1102 01398 85 8</t>
  </si>
  <si>
    <t xml:space="preserve">เด็กชายสุทรรศน์  พึ่งฉ่ำ</t>
  </si>
  <si>
    <t xml:space="preserve">1 4086 00062 35 1</t>
  </si>
  <si>
    <t xml:space="preserve">เด็กชายธีรภัทร  พุทธจันทร์</t>
  </si>
  <si>
    <t xml:space="preserve">เด็กชายธนวัฒน์ พลาดสุ</t>
  </si>
  <si>
    <t xml:space="preserve">1 4086 00062 54 8</t>
  </si>
  <si>
    <t xml:space="preserve">เด็กชายกิตติณัฏฐ์  บุญภูมิ</t>
  </si>
  <si>
    <t xml:space="preserve">เด็กชายธนภัทร  เพ็ชรเวียง</t>
  </si>
  <si>
    <t xml:space="preserve">1 4086 00062 57 2</t>
  </si>
  <si>
    <t xml:space="preserve">เด็กชายภาณุวัฒน์  บึงลอย</t>
  </si>
  <si>
    <t xml:space="preserve">1 1103 01509 71 6</t>
  </si>
  <si>
    <t xml:space="preserve">เด็กชายวายุ  ชูริขิต</t>
  </si>
  <si>
    <t xml:space="preserve">2 1398 00017 24 6</t>
  </si>
  <si>
    <t xml:space="preserve">เด็กชายภครวี  ชัยนามล</t>
  </si>
  <si>
    <t xml:space="preserve">เด็กชายฐิราชัย แก้วสะอาด</t>
  </si>
  <si>
    <t xml:space="preserve">เด็กชายกฤตภัค พืชสุวรรณ</t>
  </si>
  <si>
    <r>
      <rPr>
        <sz val="12"/>
        <color rgb="FFFF0000"/>
        <rFont val="Noto Sans Devanagari"/>
        <family val="2"/>
      </rPr>
      <t xml:space="preserve">ย้ายมา </t>
    </r>
    <r>
      <rPr>
        <sz val="12"/>
        <color rgb="FFFF0000"/>
        <rFont val="Angsana New"/>
        <family val="1"/>
      </rPr>
      <t xml:space="preserve">14 </t>
    </r>
    <r>
      <rPr>
        <sz val="12"/>
        <color rgb="FFFF0000"/>
        <rFont val="Noto Sans Devanagari"/>
        <family val="2"/>
      </rPr>
      <t xml:space="preserve">มิย</t>
    </r>
    <r>
      <rPr>
        <sz val="12"/>
        <color rgb="FFFF0000"/>
        <rFont val="Angsana New"/>
        <family val="1"/>
      </rPr>
      <t xml:space="preserve">64</t>
    </r>
  </si>
  <si>
    <t xml:space="preserve">1 1018 01661 58 5</t>
  </si>
  <si>
    <t xml:space="preserve">เด็กหญิงธัญชนิต  จันทร์ลา</t>
  </si>
  <si>
    <t xml:space="preserve">1 4099 03955 77 9</t>
  </si>
  <si>
    <t xml:space="preserve">เด็กหญิงธนภรณ์  วรรณพงษ์</t>
  </si>
  <si>
    <t xml:space="preserve">1 4086 00059 58 0</t>
  </si>
  <si>
    <t xml:space="preserve">เด็กหญิงพิมพ์ชนก  ภูยาฟ้า</t>
  </si>
  <si>
    <t xml:space="preserve">1 4096 00493 14 1</t>
  </si>
  <si>
    <t xml:space="preserve">เด็กหญิงรัชชานันท์  ชาภักดี</t>
  </si>
  <si>
    <t xml:space="preserve">เด็กหญิงพิมพ์ชนก  อินทร์พรม</t>
  </si>
  <si>
    <t xml:space="preserve">1 4099 02719 33 8</t>
  </si>
  <si>
    <t xml:space="preserve">เด็กหญิงกวินทรา  ทัพเทพเทวินทร์</t>
  </si>
  <si>
    <t xml:space="preserve">เด็กหญิงจิราพร หวานแท้</t>
  </si>
  <si>
    <t xml:space="preserve">เด็กหญิงพิชามญชุ์ คำภากุม</t>
  </si>
  <si>
    <t xml:space="preserve">เด็กหญิงอรจิรา ราชาวัง</t>
  </si>
  <si>
    <t xml:space="preserve">11183-00015-105</t>
  </si>
  <si>
    <t xml:space="preserve">เด็กหญิงกชพร  วงษาศิลชัย</t>
  </si>
  <si>
    <r>
      <rPr>
        <sz val="16"/>
        <rFont val="Noto Sans Devanagari"/>
        <family val="2"/>
      </rPr>
      <t xml:space="preserve">เด็กใหม่ </t>
    </r>
    <r>
      <rPr>
        <sz val="16"/>
        <rFont val="Angsana New"/>
        <family val="1"/>
      </rPr>
      <t xml:space="preserve">18/5/64</t>
    </r>
  </si>
  <si>
    <t xml:space="preserve">เด็กหญิงกิ่งกมล อุประกา</t>
  </si>
  <si>
    <r>
      <rPr>
        <sz val="16"/>
        <color rgb="FFFF0000"/>
        <rFont val="Noto Sans Devanagari"/>
        <family val="2"/>
      </rPr>
      <t xml:space="preserve">ย้าย </t>
    </r>
    <r>
      <rPr>
        <sz val="16"/>
        <color rgb="FFFF0000"/>
        <rFont val="Angsana New"/>
        <family val="1"/>
      </rPr>
      <t xml:space="preserve">25/5/64</t>
    </r>
  </si>
  <si>
    <r>
      <rPr>
        <sz val="16"/>
        <color rgb="FFFF0000"/>
        <rFont val="Noto Sans Devanagari"/>
        <family val="2"/>
      </rPr>
      <t xml:space="preserve">ย้ายไปรร</t>
    </r>
    <r>
      <rPr>
        <sz val="16"/>
        <color rgb="FFFF0000"/>
        <rFont val="Angsana New"/>
        <family val="1"/>
      </rPr>
      <t xml:space="preserve">.</t>
    </r>
    <r>
      <rPr>
        <sz val="16"/>
        <color rgb="FFFF0000"/>
        <rFont val="Noto Sans Devanagari"/>
        <family val="2"/>
      </rPr>
      <t xml:space="preserve">บ้านใหม่</t>
    </r>
  </si>
  <si>
    <r>
      <rPr>
        <b val="true"/>
        <sz val="16"/>
        <rFont val="Noto Sans Devanagari"/>
        <family val="2"/>
      </rPr>
      <t xml:space="preserve">ระดับชั้น ประถมศึกษาปีที่  </t>
    </r>
    <r>
      <rPr>
        <b val="true"/>
        <sz val="16"/>
        <rFont val="Angsana New"/>
        <family val="1"/>
      </rPr>
      <t xml:space="preserve">6/1  </t>
    </r>
    <r>
      <rPr>
        <b val="true"/>
        <sz val="16"/>
        <rFont val="Noto Sans Devanagari"/>
        <family val="2"/>
      </rPr>
      <t xml:space="preserve">นักเรียนจำนวนทั้งสิ้น</t>
    </r>
    <r>
      <rPr>
        <b val="true"/>
        <sz val="16"/>
        <rFont val="Angsana New"/>
        <family val="1"/>
      </rPr>
      <t xml:space="preserve">.................</t>
    </r>
    <r>
      <rPr>
        <b val="true"/>
        <sz val="16"/>
        <rFont val="Noto Sans Devanagari"/>
        <family val="2"/>
      </rPr>
      <t xml:space="preserve">คน </t>
    </r>
    <r>
      <rPr>
        <b val="true"/>
        <sz val="16"/>
        <rFont val="Angsana New"/>
        <family val="1"/>
      </rPr>
      <t xml:space="preserve">//</t>
    </r>
    <r>
      <rPr>
        <b val="true"/>
        <sz val="16"/>
        <rFont val="Noto Sans Devanagari"/>
        <family val="2"/>
      </rPr>
      <t xml:space="preserve">ชาย</t>
    </r>
    <r>
      <rPr>
        <b val="true"/>
        <sz val="16"/>
        <rFont val="Angsana New"/>
        <family val="1"/>
      </rPr>
      <t xml:space="preserve">..............</t>
    </r>
    <r>
      <rPr>
        <b val="true"/>
        <sz val="16"/>
        <rFont val="Noto Sans Devanagari"/>
        <family val="2"/>
      </rPr>
      <t xml:space="preserve">คน </t>
    </r>
    <r>
      <rPr>
        <b val="true"/>
        <sz val="16"/>
        <rFont val="Angsana New"/>
        <family val="1"/>
      </rPr>
      <t xml:space="preserve">//</t>
    </r>
    <r>
      <rPr>
        <b val="true"/>
        <sz val="16"/>
        <rFont val="Noto Sans Devanagari"/>
        <family val="2"/>
      </rPr>
      <t xml:space="preserve">หญิง</t>
    </r>
    <r>
      <rPr>
        <b val="true"/>
        <sz val="16"/>
        <rFont val="Angsana New"/>
        <family val="1"/>
      </rPr>
      <t xml:space="preserve">.................</t>
    </r>
    <r>
      <rPr>
        <b val="true"/>
        <sz val="16"/>
        <rFont val="Noto Sans Devanagari"/>
        <family val="2"/>
      </rPr>
      <t xml:space="preserve">คน</t>
    </r>
  </si>
  <si>
    <t xml:space="preserve">14086-0005688-2</t>
  </si>
  <si>
    <t xml:space="preserve">เด็กชายชินภัทร  กงชัยภูมิ</t>
  </si>
  <si>
    <t xml:space="preserve">14096-0046754-9</t>
  </si>
  <si>
    <t xml:space="preserve">เด็กชายอภิชิต  มูลตรี</t>
  </si>
  <si>
    <t xml:space="preserve">14096-0046442-6</t>
  </si>
  <si>
    <t xml:space="preserve">เด็กชายเกียรติภูมิ  ยิ่งกำแหง</t>
  </si>
  <si>
    <t xml:space="preserve">14096-0047404-9</t>
  </si>
  <si>
    <t xml:space="preserve">เด็กชายมณัฐศวิน  โฉมรักษ์</t>
  </si>
  <si>
    <t xml:space="preserve">14096-0046537-6</t>
  </si>
  <si>
    <t xml:space="preserve">เด็กชายวรเศรษฐ์  สานก้อย</t>
  </si>
  <si>
    <t xml:space="preserve">14096-0046635-6</t>
  </si>
  <si>
    <t xml:space="preserve">เด็กชายพิมไท  พิมลา</t>
  </si>
  <si>
    <t xml:space="preserve">14096-0047740-4</t>
  </si>
  <si>
    <t xml:space="preserve">เด็กชายกวิน  จัตุจันทร์</t>
  </si>
  <si>
    <t xml:space="preserve">13990-0006990-0</t>
  </si>
  <si>
    <t xml:space="preserve">เด็กชายวันชัย  อามาตย์</t>
  </si>
  <si>
    <t xml:space="preserve">เด็กชายประพรรณ  คุรุนันท์</t>
  </si>
  <si>
    <t xml:space="preserve">เด็กชายวันฉัตร  จวบลาภ</t>
  </si>
  <si>
    <t xml:space="preserve">เด็กชายสามารถ จันทิโพธิ์</t>
  </si>
  <si>
    <t xml:space="preserve">18393-00020-154</t>
  </si>
  <si>
    <t xml:space="preserve">เด็กชายเลสลี่   แมทธิวส์</t>
  </si>
  <si>
    <r>
      <rPr>
        <sz val="14"/>
        <color rgb="FFFF0000"/>
        <rFont val="Noto Sans Devanagari"/>
        <family val="2"/>
      </rPr>
      <t xml:space="preserve">ลงทะเบียน </t>
    </r>
    <r>
      <rPr>
        <sz val="14"/>
        <color rgb="FFFF0000"/>
        <rFont val="Angsana New"/>
        <family val="1"/>
      </rPr>
      <t xml:space="preserve">18/5/64</t>
    </r>
  </si>
  <si>
    <t xml:space="preserve">เด็กชายรชานนท์ มุขวัฒน์</t>
  </si>
  <si>
    <r>
      <rPr>
        <sz val="16"/>
        <color rgb="FFFF0000"/>
        <rFont val="Noto Sans Devanagari"/>
        <family val="2"/>
      </rPr>
      <t xml:space="preserve">ย้ายมา </t>
    </r>
    <r>
      <rPr>
        <sz val="16"/>
        <color rgb="FFFF0000"/>
        <rFont val="Angsana New"/>
        <family val="1"/>
      </rPr>
      <t xml:space="preserve">8</t>
    </r>
    <r>
      <rPr>
        <sz val="16"/>
        <color rgb="FFFF0000"/>
        <rFont val="Noto Sans Devanagari"/>
        <family val="2"/>
      </rPr>
      <t xml:space="preserve">ธค</t>
    </r>
    <r>
      <rPr>
        <sz val="16"/>
        <color rgb="FFFF0000"/>
        <rFont val="Angsana New"/>
        <family val="1"/>
      </rPr>
      <t xml:space="preserve">64</t>
    </r>
  </si>
  <si>
    <t xml:space="preserve">14089-0004740-4</t>
  </si>
  <si>
    <t xml:space="preserve">เด็กหญิงสุพัตรา  สัจจานุภาพ</t>
  </si>
  <si>
    <t xml:space="preserve">18299-0035928-4</t>
  </si>
  <si>
    <t xml:space="preserve">เด็กหญิงภมรมาศ  พรหมแก้ว</t>
  </si>
  <si>
    <t xml:space="preserve">14086-0005769-2</t>
  </si>
  <si>
    <t xml:space="preserve">เด็กหญิงศิราพร  เถื่อนลือชัย</t>
  </si>
  <si>
    <t xml:space="preserve">14086-0005773-1</t>
  </si>
  <si>
    <t xml:space="preserve">เด็กหญิงศศิวิมล  กุเวสา</t>
  </si>
  <si>
    <t xml:space="preserve">14086-0005798-6</t>
  </si>
  <si>
    <t xml:space="preserve">เด็กหญิงจินตพร  คำภากุม</t>
  </si>
  <si>
    <t xml:space="preserve">14086-0005768-4</t>
  </si>
  <si>
    <t xml:space="preserve">เด็กหญิงพรปวีณ์  ฉลองบุญ</t>
  </si>
  <si>
    <t xml:space="preserve">14099-0386015-8</t>
  </si>
  <si>
    <t xml:space="preserve">เด็กหญิงวรรณชนก  สวัสดี</t>
  </si>
  <si>
    <t xml:space="preserve">14086-0005486-3</t>
  </si>
  <si>
    <t xml:space="preserve">เด็กหญิงมลฑาทิพย์  หวานเพลิน</t>
  </si>
  <si>
    <t xml:space="preserve">14086-0005844-3</t>
  </si>
  <si>
    <t xml:space="preserve">เด็กหญิงณัฎฐา  ศิริสม</t>
  </si>
  <si>
    <t xml:space="preserve">14086-0005911-3</t>
  </si>
  <si>
    <t xml:space="preserve">เด็กหญิงชนัญชิดา  ไชยรัตน์</t>
  </si>
  <si>
    <t xml:space="preserve">14086-0005594-1</t>
  </si>
  <si>
    <t xml:space="preserve">เด็กหญิงพลอยรัตน์  แซงราชา</t>
  </si>
  <si>
    <t xml:space="preserve">14086-0005656-4</t>
  </si>
  <si>
    <t xml:space="preserve">เด็กหญิงอาริสา  สีเทา</t>
  </si>
  <si>
    <t xml:space="preserve">14494-0005008-3</t>
  </si>
  <si>
    <t xml:space="preserve">เด็กหญิงฐิติกานต์  ศรีสุพัฒน์</t>
  </si>
  <si>
    <t xml:space="preserve">14086-0006005-7</t>
  </si>
  <si>
    <t xml:space="preserve">เด็กหญิงลินรดา  พลเมืองหล้า</t>
  </si>
  <si>
    <t xml:space="preserve">เด็กหญิงณัฐธิดา วันหมัด</t>
  </si>
  <si>
    <t xml:space="preserve">เด็กหญิงกัญญาภัค กงทอง</t>
  </si>
  <si>
    <r>
      <rPr>
        <b val="true"/>
        <sz val="16"/>
        <rFont val="Noto Sans Devanagari"/>
        <family val="2"/>
      </rPr>
      <t xml:space="preserve">ระดับชั้น ประถมศึกษาปีที่  </t>
    </r>
    <r>
      <rPr>
        <b val="true"/>
        <sz val="16"/>
        <rFont val="Angsana New"/>
        <family val="1"/>
      </rPr>
      <t xml:space="preserve">6/2  </t>
    </r>
    <r>
      <rPr>
        <b val="true"/>
        <sz val="16"/>
        <rFont val="Noto Sans Devanagari"/>
        <family val="2"/>
      </rPr>
      <t xml:space="preserve">นักเรียนจำนวนทั้งสิ้น</t>
    </r>
    <r>
      <rPr>
        <b val="true"/>
        <sz val="16"/>
        <rFont val="Angsana New"/>
        <family val="1"/>
      </rPr>
      <t xml:space="preserve">................</t>
    </r>
    <r>
      <rPr>
        <b val="true"/>
        <sz val="16"/>
        <rFont val="Noto Sans Devanagari"/>
        <family val="2"/>
      </rPr>
      <t xml:space="preserve">คน </t>
    </r>
    <r>
      <rPr>
        <b val="true"/>
        <sz val="16"/>
        <rFont val="Angsana New"/>
        <family val="1"/>
      </rPr>
      <t xml:space="preserve">//</t>
    </r>
    <r>
      <rPr>
        <b val="true"/>
        <sz val="16"/>
        <rFont val="Noto Sans Devanagari"/>
        <family val="2"/>
      </rPr>
      <t xml:space="preserve">ชาย</t>
    </r>
    <r>
      <rPr>
        <b val="true"/>
        <sz val="16"/>
        <rFont val="Angsana New"/>
        <family val="1"/>
      </rPr>
      <t xml:space="preserve">...............</t>
    </r>
    <r>
      <rPr>
        <b val="true"/>
        <sz val="16"/>
        <rFont val="Noto Sans Devanagari"/>
        <family val="2"/>
      </rPr>
      <t xml:space="preserve">คน </t>
    </r>
    <r>
      <rPr>
        <b val="true"/>
        <sz val="16"/>
        <rFont val="Angsana New"/>
        <family val="1"/>
      </rPr>
      <t xml:space="preserve">//</t>
    </r>
    <r>
      <rPr>
        <b val="true"/>
        <sz val="16"/>
        <rFont val="Noto Sans Devanagari"/>
        <family val="2"/>
      </rPr>
      <t xml:space="preserve">หญิง</t>
    </r>
    <r>
      <rPr>
        <b val="true"/>
        <sz val="16"/>
        <rFont val="Angsana New"/>
        <family val="1"/>
      </rPr>
      <t xml:space="preserve">................</t>
    </r>
    <r>
      <rPr>
        <b val="true"/>
        <sz val="16"/>
        <rFont val="Noto Sans Devanagari"/>
        <family val="2"/>
      </rPr>
      <t xml:space="preserve">คน</t>
    </r>
  </si>
  <si>
    <t xml:space="preserve">14086-0005446-4</t>
  </si>
  <si>
    <t xml:space="preserve">เด็กชายจักรินทร์  ศรีเชียงสา</t>
  </si>
  <si>
    <t xml:space="preserve">14096-0047579-7</t>
  </si>
  <si>
    <t xml:space="preserve">เด็กชายปัญญากร  ศรีสอาด</t>
  </si>
  <si>
    <t xml:space="preserve">14096-0047953-9</t>
  </si>
  <si>
    <t xml:space="preserve">เด็กชายภูมิภัทร  เดชอ่อนพันธ์</t>
  </si>
  <si>
    <t xml:space="preserve">14180-0010976-4</t>
  </si>
  <si>
    <t xml:space="preserve">เด็กชายอภิชาติ  ศรีชัยมูล</t>
  </si>
  <si>
    <t xml:space="preserve">11007-0418033-0</t>
  </si>
  <si>
    <t xml:space="preserve">เด็กชายสุวโรจน์  รัตนสุวรรณ</t>
  </si>
  <si>
    <t xml:space="preserve">14096-0047350-6</t>
  </si>
  <si>
    <t xml:space="preserve">เด็กชายธนภัทร  สุดชุมแพ</t>
  </si>
  <si>
    <t xml:space="preserve">14086-0005480-4</t>
  </si>
  <si>
    <t xml:space="preserve">เด็กชายภัทรพงษ์  อุทังบุญ</t>
  </si>
  <si>
    <t xml:space="preserve">14096-0045995-3</t>
  </si>
  <si>
    <t xml:space="preserve">เด็กชายไชยวัฒน์  จ้อยอุดม</t>
  </si>
  <si>
    <t xml:space="preserve">14086-0005404-9</t>
  </si>
  <si>
    <t xml:space="preserve">เด็กชายเดชอดิศร  ผิวอ่อน</t>
  </si>
  <si>
    <t xml:space="preserve">14188-0004003-3</t>
  </si>
  <si>
    <t xml:space="preserve">เด็กชายเดชาวัต  พรสุวรรณ</t>
  </si>
  <si>
    <t xml:space="preserve">13487-0008131-6</t>
  </si>
  <si>
    <t xml:space="preserve">เด็กชายกิตติวัฒน์  ผุยนวล</t>
  </si>
  <si>
    <t xml:space="preserve">เด็กชายชนิตพล  อ่อนน่วม</t>
  </si>
  <si>
    <t xml:space="preserve">เด็กชายธีรเทพ แคนหมั้น</t>
  </si>
  <si>
    <t xml:space="preserve">13497-0040908-8</t>
  </si>
  <si>
    <t xml:space="preserve">เด็กหญิงวรัญญา  บุญโสพล</t>
  </si>
  <si>
    <t xml:space="preserve">14086-0005810-9</t>
  </si>
  <si>
    <t xml:space="preserve">เด็กหญิงวิมลรัตน์  ไชยพิมพ์</t>
  </si>
  <si>
    <t xml:space="preserve">14086-0005664-5</t>
  </si>
  <si>
    <t xml:space="preserve">เด็กหญิงมณีวรรณ  ดวงจันทร์</t>
  </si>
  <si>
    <t xml:space="preserve">11003-0023496-9</t>
  </si>
  <si>
    <t xml:space="preserve">เด็กหญิงฑิฆัฆพร  เรืองศรี</t>
  </si>
  <si>
    <t xml:space="preserve">14086-0005868-1</t>
  </si>
  <si>
    <t xml:space="preserve">เด็กหญิงสิริยากร  ลาโยธี</t>
  </si>
  <si>
    <t xml:space="preserve">14086-0005717-0</t>
  </si>
  <si>
    <t xml:space="preserve">เด็กหญิงวิชญาดา  นาดี</t>
  </si>
  <si>
    <t xml:space="preserve">14086-0005593-2</t>
  </si>
  <si>
    <t xml:space="preserve">เด็กหญิงวริญศรา  ฝั่งซ้าย</t>
  </si>
  <si>
    <t xml:space="preserve">14096-0046958-4</t>
  </si>
  <si>
    <t xml:space="preserve">เด็กหญิงมณีนุช  บุญกว้าง</t>
  </si>
  <si>
    <t xml:space="preserve">14086-0005605-0</t>
  </si>
  <si>
    <t xml:space="preserve">เด็กหญิงวันวิพา  ภูมิภูเขียว</t>
  </si>
  <si>
    <t xml:space="preserve">เด็กหญิงปัณณพร มลัยทิพย์</t>
  </si>
  <si>
    <t xml:space="preserve">เด็กหญิงวราลักษณ์  มลัยทิพย์</t>
  </si>
  <si>
    <t xml:space="preserve">เด็กหญิงชลากต ยุทธอาจ</t>
  </si>
  <si>
    <t xml:space="preserve">เด็กหญิงสุนิตา ผาพันธ์</t>
  </si>
  <si>
    <t xml:space="preserve">เด็กหญิงธัญญรัตน ผุยศรีธา</t>
  </si>
  <si>
    <t xml:space="preserve">เด็กหญิงกัญญาภัทร กงทอง</t>
  </si>
  <si>
    <t xml:space="preserve">ครูประจำชั้น </t>
  </si>
  <si>
    <r>
      <rPr>
        <b val="true"/>
        <sz val="16"/>
        <rFont val="Noto Sans Devanagari"/>
        <family val="2"/>
      </rPr>
      <t xml:space="preserve">ระดับชั้น มัธยมศึกษาปีที่  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Noto Sans Devanagari"/>
        <family val="2"/>
      </rPr>
      <t xml:space="preserve">นักเรียนจำนวนทั้งสิ้น</t>
    </r>
    <r>
      <rPr>
        <b val="true"/>
        <sz val="16"/>
        <rFont val="Angsana New"/>
        <family val="1"/>
      </rPr>
      <t xml:space="preserve">...............</t>
    </r>
    <r>
      <rPr>
        <b val="true"/>
        <sz val="16"/>
        <rFont val="Noto Sans Devanagari"/>
        <family val="2"/>
      </rPr>
      <t xml:space="preserve">คน </t>
    </r>
    <r>
      <rPr>
        <b val="true"/>
        <sz val="16"/>
        <rFont val="Angsana New"/>
        <family val="1"/>
      </rPr>
      <t xml:space="preserve">//</t>
    </r>
    <r>
      <rPr>
        <b val="true"/>
        <sz val="16"/>
        <rFont val="Noto Sans Devanagari"/>
        <family val="2"/>
      </rPr>
      <t xml:space="preserve">ชาย</t>
    </r>
    <r>
      <rPr>
        <b val="true"/>
        <sz val="16"/>
        <rFont val="Angsana New"/>
        <family val="1"/>
      </rPr>
      <t xml:space="preserve">...............</t>
    </r>
    <r>
      <rPr>
        <b val="true"/>
        <sz val="16"/>
        <rFont val="Noto Sans Devanagari"/>
        <family val="2"/>
      </rPr>
      <t xml:space="preserve">คน </t>
    </r>
    <r>
      <rPr>
        <b val="true"/>
        <sz val="16"/>
        <rFont val="Angsana New"/>
        <family val="1"/>
      </rPr>
      <t xml:space="preserve">//</t>
    </r>
    <r>
      <rPr>
        <b val="true"/>
        <sz val="16"/>
        <rFont val="Noto Sans Devanagari"/>
        <family val="2"/>
      </rPr>
      <t xml:space="preserve">หญิง</t>
    </r>
    <r>
      <rPr>
        <b val="true"/>
        <sz val="16"/>
        <rFont val="Angsana New"/>
        <family val="1"/>
      </rPr>
      <t xml:space="preserve">...............</t>
    </r>
    <r>
      <rPr>
        <b val="true"/>
        <sz val="16"/>
        <rFont val="Noto Sans Devanagari"/>
        <family val="2"/>
      </rPr>
      <t xml:space="preserve">คน</t>
    </r>
  </si>
  <si>
    <t xml:space="preserve">1 4086 00051 35 0</t>
  </si>
  <si>
    <t xml:space="preserve">เด็กชายสิบทิศ    นักธรรม</t>
  </si>
  <si>
    <t xml:space="preserve">1 4099 03693 75 8</t>
  </si>
  <si>
    <t xml:space="preserve">เด็กชายณัฐชานนท์  จันทะสอน</t>
  </si>
  <si>
    <t xml:space="preserve">1 4099 03724 36 0</t>
  </si>
  <si>
    <t xml:space="preserve">เด็กชายไชยฤทธิ์  คำแก้ว</t>
  </si>
  <si>
    <t xml:space="preserve">1 4086 00053 65 4</t>
  </si>
  <si>
    <t xml:space="preserve">เด็กชายเกียรติศักดิ์  ขันขวา</t>
  </si>
  <si>
    <t xml:space="preserve">1 4086 00051 64 3</t>
  </si>
  <si>
    <t xml:space="preserve">เด็กชายรพีวิทย์  แสนรัตน์</t>
  </si>
  <si>
    <t xml:space="preserve">1 1031 01041 68 3</t>
  </si>
  <si>
    <t xml:space="preserve">เด็กชายภูวดล  บัวผาย</t>
  </si>
  <si>
    <t xml:space="preserve">14086-00053-79-4</t>
  </si>
  <si>
    <t xml:space="preserve">เด็กชายจีรวัฒน์  จันทร์ศรีทอง</t>
  </si>
  <si>
    <t xml:space="preserve">14096-00444-32-8</t>
  </si>
  <si>
    <t xml:space="preserve">เด็กชายณัฐวุฒิ  เหง้าโอสา</t>
  </si>
  <si>
    <t xml:space="preserve">13604-01302-24-1</t>
  </si>
  <si>
    <t xml:space="preserve">เด็กชายตะวันฉาย  สีทอง</t>
  </si>
  <si>
    <t xml:space="preserve">14086-00050-91-4</t>
  </si>
  <si>
    <t xml:space="preserve">เด็กชายธนวุฒิ   พัดชา</t>
  </si>
  <si>
    <t xml:space="preserve">12501 -01694-853</t>
  </si>
  <si>
    <t xml:space="preserve">เด็กชายวิษณุ   ใยสุข</t>
  </si>
  <si>
    <t xml:space="preserve">12009 -01511-061</t>
  </si>
  <si>
    <t xml:space="preserve">เด็กชายกฤตภาส   พรมวิเศษ</t>
  </si>
  <si>
    <r>
      <rPr>
        <sz val="16"/>
        <rFont val="Angsana New"/>
        <family val="1"/>
      </rPr>
      <t xml:space="preserve">  18 </t>
    </r>
    <r>
      <rPr>
        <sz val="16"/>
        <rFont val="Noto Sans Devanagari"/>
        <family val="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64</t>
    </r>
  </si>
  <si>
    <t xml:space="preserve">เด็กชายสืบศักดิ์ แซงราชา</t>
  </si>
  <si>
    <t xml:space="preserve">18499 -02024-913</t>
  </si>
  <si>
    <t xml:space="preserve">เด็กชายศิวปรีชา  สังข์เพชร</t>
  </si>
  <si>
    <r>
      <rPr>
        <sz val="16"/>
        <rFont val="Angsana New"/>
        <family val="1"/>
      </rPr>
      <t xml:space="preserve"> 18 </t>
    </r>
    <r>
      <rPr>
        <sz val="16"/>
        <rFont val="Noto Sans Devanagari"/>
        <family val="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64</t>
    </r>
  </si>
  <si>
    <t xml:space="preserve">14096-00453-564</t>
  </si>
  <si>
    <t xml:space="preserve">เด็กชายอัชรินทร์    ไม้อ่อน  </t>
  </si>
  <si>
    <r>
      <rPr>
        <sz val="16"/>
        <rFont val="Angsana New"/>
        <family val="1"/>
      </rPr>
      <t xml:space="preserve"> 21 </t>
    </r>
    <r>
      <rPr>
        <sz val="16"/>
        <rFont val="Noto Sans Devanagari"/>
        <family val="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64</t>
    </r>
  </si>
  <si>
    <t xml:space="preserve">14086-00048-33-2</t>
  </si>
  <si>
    <t xml:space="preserve">เด็กชายนันทกร  แสงเนตร</t>
  </si>
  <si>
    <r>
      <rPr>
        <sz val="16"/>
        <rFont val="Angsana New"/>
        <family val="1"/>
      </rPr>
      <t xml:space="preserve"> 30 </t>
    </r>
    <r>
      <rPr>
        <sz val="16"/>
        <rFont val="Noto Sans Devanagari"/>
        <family val="2"/>
      </rPr>
      <t xml:space="preserve">เม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 New"/>
        <family val="1"/>
      </rPr>
      <t xml:space="preserve">.64</t>
    </r>
  </si>
  <si>
    <t xml:space="preserve">11007-04113-501</t>
  </si>
  <si>
    <t xml:space="preserve">เด็กชายณัฐกร   โพธิ์บุญมา</t>
  </si>
  <si>
    <t xml:space="preserve">เด็กชายพรชัย ลึกล้ำ</t>
  </si>
  <si>
    <r>
      <rPr>
        <sz val="16"/>
        <color rgb="FFFF0000"/>
        <rFont val="Noto Sans Devanagari"/>
        <family val="2"/>
      </rPr>
      <t xml:space="preserve">ย้ายมา </t>
    </r>
    <r>
      <rPr>
        <sz val="16"/>
        <color rgb="FFFF0000"/>
        <rFont val="Angsana New"/>
        <family val="1"/>
      </rPr>
      <t xml:space="preserve">8 </t>
    </r>
    <r>
      <rPr>
        <sz val="16"/>
        <color rgb="FFFF0000"/>
        <rFont val="Noto Sans Devanagari"/>
        <family val="2"/>
      </rPr>
      <t xml:space="preserve">ธ</t>
    </r>
    <r>
      <rPr>
        <sz val="16"/>
        <color rgb="FFFF0000"/>
        <rFont val="Angsana New"/>
        <family val="1"/>
      </rPr>
      <t xml:space="preserve">.</t>
    </r>
    <r>
      <rPr>
        <sz val="16"/>
        <color rgb="FFFF0000"/>
        <rFont val="Noto Sans Devanagari"/>
        <family val="2"/>
      </rPr>
      <t xml:space="preserve">ค</t>
    </r>
    <r>
      <rPr>
        <sz val="16"/>
        <color rgb="FFFF0000"/>
        <rFont val="Angsana New"/>
        <family val="1"/>
      </rPr>
      <t xml:space="preserve">64</t>
    </r>
  </si>
  <si>
    <t xml:space="preserve">1 4086- 00053 -92 1</t>
  </si>
  <si>
    <t xml:space="preserve">เด็กหญิงณัชชานันท์  แสนวิชัย</t>
  </si>
  <si>
    <t xml:space="preserve">1 1029 00160 19 4</t>
  </si>
  <si>
    <t xml:space="preserve">เด็กหญิงพิชญธิดา   ทำเลดี</t>
  </si>
  <si>
    <t xml:space="preserve">1 1032 00152 61 1</t>
  </si>
  <si>
    <t xml:space="preserve">เด็กหญิงธัญชนก  พระสว่าง</t>
  </si>
  <si>
    <t xml:space="preserve">1 4086 00051 27 9</t>
  </si>
  <si>
    <t xml:space="preserve">เด็กหญิงวรรณวิสา    รัตนสุวรรณ</t>
  </si>
  <si>
    <t xml:space="preserve">1 3799 00390 30 5</t>
  </si>
  <si>
    <t xml:space="preserve">เด็กหญิงเมวิภา   สมสะอาด</t>
  </si>
  <si>
    <t xml:space="preserve">14086 00054243</t>
  </si>
  <si>
    <t xml:space="preserve">เด็กหญิงธมลวรรณ  เย็นจตุรัส</t>
  </si>
  <si>
    <t xml:space="preserve">14096 00450 051</t>
  </si>
  <si>
    <t xml:space="preserve">เด็กหญิงปนัดดา  รักนา</t>
  </si>
  <si>
    <t xml:space="preserve">เด็กหญิงสุนิสา บุญทา</t>
  </si>
  <si>
    <t xml:space="preserve">14086 000 52658</t>
  </si>
  <si>
    <t xml:space="preserve">เด็กหญิงอัญชลี  ซ่อนนอก</t>
  </si>
  <si>
    <t xml:space="preserve">14096 00460 951</t>
  </si>
  <si>
    <t xml:space="preserve">เด็กหญิงสาวิตรี   ทองดีนอก</t>
  </si>
  <si>
    <t xml:space="preserve">1 4086 00053 19 1</t>
  </si>
  <si>
    <t xml:space="preserve">เด็กชายอณุชา เบอร์ไธสง</t>
  </si>
  <si>
    <t xml:space="preserve">13990 00061 097</t>
  </si>
  <si>
    <t xml:space="preserve">เด็กหญิงปียาดา  วรรณไกร</t>
  </si>
  <si>
    <t xml:space="preserve">ขาดเอกสารทุกอย่าง</t>
  </si>
  <si>
    <r>
      <rPr>
        <b val="true"/>
        <sz val="16"/>
        <rFont val="Noto Sans Devanagari"/>
        <family val="2"/>
      </rPr>
      <t xml:space="preserve">ระดับชั้นมัธยมศึกษาปีที่ </t>
    </r>
    <r>
      <rPr>
        <b val="true"/>
        <sz val="16"/>
        <rFont val="Angsana New"/>
        <family val="1"/>
      </rPr>
      <t xml:space="preserve">2  </t>
    </r>
    <r>
      <rPr>
        <b val="true"/>
        <sz val="16"/>
        <rFont val="Noto Sans Devanagari"/>
        <family val="2"/>
      </rPr>
      <t xml:space="preserve">นักเรียนจำนวนทั้งสิ้น</t>
    </r>
    <r>
      <rPr>
        <b val="true"/>
        <sz val="16"/>
        <rFont val="Angsana New"/>
        <family val="1"/>
      </rPr>
      <t xml:space="preserve">...........</t>
    </r>
    <r>
      <rPr>
        <b val="true"/>
        <sz val="16"/>
        <rFont val="Noto Sans Devanagari"/>
        <family val="2"/>
      </rPr>
      <t xml:space="preserve">คน </t>
    </r>
    <r>
      <rPr>
        <b val="true"/>
        <sz val="16"/>
        <rFont val="Angsana New"/>
        <family val="1"/>
      </rPr>
      <t xml:space="preserve">//</t>
    </r>
    <r>
      <rPr>
        <b val="true"/>
        <sz val="16"/>
        <rFont val="Noto Sans Devanagari"/>
        <family val="2"/>
      </rPr>
      <t xml:space="preserve">ชาย</t>
    </r>
    <r>
      <rPr>
        <b val="true"/>
        <sz val="16"/>
        <rFont val="Angsana New"/>
        <family val="1"/>
      </rPr>
      <t xml:space="preserve">..........</t>
    </r>
    <r>
      <rPr>
        <b val="true"/>
        <sz val="16"/>
        <rFont val="Noto Sans Devanagari"/>
        <family val="2"/>
      </rPr>
      <t xml:space="preserve">คน </t>
    </r>
    <r>
      <rPr>
        <b val="true"/>
        <sz val="16"/>
        <rFont val="Angsana New"/>
        <family val="1"/>
      </rPr>
      <t xml:space="preserve">//</t>
    </r>
    <r>
      <rPr>
        <b val="true"/>
        <sz val="16"/>
        <rFont val="Noto Sans Devanagari"/>
        <family val="2"/>
      </rPr>
      <t xml:space="preserve">หญิง</t>
    </r>
    <r>
      <rPr>
        <b val="true"/>
        <sz val="16"/>
        <rFont val="Angsana New"/>
        <family val="1"/>
      </rPr>
      <t xml:space="preserve">............</t>
    </r>
    <r>
      <rPr>
        <b val="true"/>
        <sz val="16"/>
        <rFont val="Noto Sans Devanagari"/>
        <family val="2"/>
      </rPr>
      <t xml:space="preserve">คน</t>
    </r>
  </si>
  <si>
    <r>
      <rPr>
        <b val="true"/>
        <sz val="14"/>
        <rFont val="Noto Sans Devanagari"/>
        <family val="2"/>
      </rPr>
      <t xml:space="preserve">เลขประจำตัว ประชาชน นักเรียน   </t>
    </r>
    <r>
      <rPr>
        <b val="true"/>
        <sz val="14"/>
        <rFont val="Angsana New"/>
        <family val="1"/>
      </rPr>
      <t xml:space="preserve">13 </t>
    </r>
    <r>
      <rPr>
        <b val="true"/>
        <sz val="14"/>
        <rFont val="Noto Sans Devanagari"/>
        <family val="2"/>
      </rPr>
      <t xml:space="preserve">หลัก</t>
    </r>
  </si>
  <si>
    <r>
      <rPr>
        <b val="true"/>
        <sz val="14"/>
        <rFont val="Noto Sans Devanagari"/>
        <family val="2"/>
      </rPr>
      <t xml:space="preserve">ชื่อ</t>
    </r>
    <r>
      <rPr>
        <b val="true"/>
        <sz val="14"/>
        <rFont val="Angsana New"/>
        <family val="1"/>
      </rPr>
      <t xml:space="preserve">-</t>
    </r>
    <r>
      <rPr>
        <b val="true"/>
        <sz val="14"/>
        <rFont val="Noto Sans Devanagari"/>
        <family val="2"/>
      </rPr>
      <t xml:space="preserve">สกุล</t>
    </r>
  </si>
  <si>
    <t xml:space="preserve">18399-0200993-1</t>
  </si>
  <si>
    <t xml:space="preserve">เด็กชายอภิชาติ  ศรีนาเพียง</t>
  </si>
  <si>
    <t xml:space="preserve">14086-0004899-5</t>
  </si>
  <si>
    <t xml:space="preserve">เด็กชายธนพล พรประเสริฐสรร</t>
  </si>
  <si>
    <t xml:space="preserve">11399-0059074-8</t>
  </si>
  <si>
    <t xml:space="preserve">เด็กชายวัฒนพล  ผันผ่อน</t>
  </si>
  <si>
    <t xml:space="preserve">14086-0004871-5</t>
  </si>
  <si>
    <t xml:space="preserve">เด็กชายนิติพัฒน์  แพ่งศรีสาร</t>
  </si>
  <si>
    <t xml:space="preserve">14096-0044463-8</t>
  </si>
  <si>
    <t xml:space="preserve">เด็กชายบุญเลิศ  สุวรรณไตรย์</t>
  </si>
  <si>
    <t xml:space="preserve">11042-0062854-3</t>
  </si>
  <si>
    <t xml:space="preserve">เด็กชายพุทธ  ศรีภูเวียง</t>
  </si>
  <si>
    <t xml:space="preserve">11018-0151008-1</t>
  </si>
  <si>
    <t xml:space="preserve">เด็กชายวีรภาพ  เทียมงาม</t>
  </si>
  <si>
    <t xml:space="preserve">14086-0004351-9</t>
  </si>
  <si>
    <t xml:space="preserve">เด็กชายณัฐพงษ์   บุญส่ง</t>
  </si>
  <si>
    <t xml:space="preserve">14099-0364195-2</t>
  </si>
  <si>
    <t xml:space="preserve">เด็กชายธนะกฤต  บุญมาน้อย</t>
  </si>
  <si>
    <t xml:space="preserve">11999-0114991-3</t>
  </si>
  <si>
    <t xml:space="preserve">เด็กชายภัทรพงศ์  แสงมณี</t>
  </si>
  <si>
    <t xml:space="preserve">เด็กชายณัฐวุฒิ  เกษสา</t>
  </si>
  <si>
    <t xml:space="preserve">เด็กชายอธิราช  เกษสา</t>
  </si>
  <si>
    <t xml:space="preserve">เด็กชายต่อเกียรติ   ขันคำ</t>
  </si>
  <si>
    <t xml:space="preserve">เด็กชายคมเพชร  ดารุนิกร</t>
  </si>
  <si>
    <t xml:space="preserve">เด็กชายสราวุฒิ  ทับทิม</t>
  </si>
  <si>
    <t xml:space="preserve">14799-0120649-1</t>
  </si>
  <si>
    <t xml:space="preserve">เด็กชายธนภัทร  หวานเพลิน</t>
  </si>
  <si>
    <t xml:space="preserve">13999-0000523-6</t>
  </si>
  <si>
    <t xml:space="preserve">เด็กชายอภิสิทธิ์  ศรีประทุม</t>
  </si>
  <si>
    <t xml:space="preserve">เด็กชายณัฐพล โม้พิมพ์</t>
  </si>
  <si>
    <t xml:space="preserve">เด็กชายสุริยา ทองแพง</t>
  </si>
  <si>
    <t xml:space="preserve">14086-0004995-9</t>
  </si>
  <si>
    <t xml:space="preserve">เด็กหญิงกัญญ์ณัชชา  ศิริสม</t>
  </si>
  <si>
    <t xml:space="preserve">18493-0009723-8</t>
  </si>
  <si>
    <t xml:space="preserve">เด็กหญิงเบญญาภา  กองแกน</t>
  </si>
  <si>
    <t xml:space="preserve">เด็กหญิงจินตนา ทับผา</t>
  </si>
  <si>
    <t xml:space="preserve">14086-0004492-2</t>
  </si>
  <si>
    <t xml:space="preserve">เด็กหญิงเรณุกา  คงนาวัง</t>
  </si>
  <si>
    <t xml:space="preserve">17499-0121528-7</t>
  </si>
  <si>
    <t xml:space="preserve">เด็กหญิงขนิษฐา  โม้งปรานีต</t>
  </si>
  <si>
    <t xml:space="preserve">เด็กหญิงนิสากร ชนธะนาศิลป์</t>
  </si>
  <si>
    <t xml:space="preserve">14086-0004807-3</t>
  </si>
  <si>
    <t xml:space="preserve">เด็กหญิงกรรณิกา  ประมูลจะโก</t>
  </si>
  <si>
    <t xml:space="preserve">14099-0362219-2</t>
  </si>
  <si>
    <t xml:space="preserve">เด็กหญิงนัดตชา  กำกุดเลาะ</t>
  </si>
  <si>
    <t xml:space="preserve">11031-0092853-6</t>
  </si>
  <si>
    <t xml:space="preserve">เด็กหญิงพนิดา   ผาสุก</t>
  </si>
  <si>
    <t xml:space="preserve">เด็กหญิงกันต์กมล ตุลาการ</t>
  </si>
  <si>
    <t xml:space="preserve">เด็กหญิงขนิษฐา ทองแพง</t>
  </si>
  <si>
    <t xml:space="preserve">18399-02004-653</t>
  </si>
  <si>
    <t xml:space="preserve">เด็กหญิงเอมมิลี่   แมทธิวส์</t>
  </si>
  <si>
    <r>
      <rPr>
        <sz val="12"/>
        <color rgb="FFFF0000"/>
        <rFont val="Noto Sans Devanagari"/>
        <family val="2"/>
      </rPr>
      <t xml:space="preserve">เด็กใหม่  </t>
    </r>
    <r>
      <rPr>
        <sz val="12"/>
        <color rgb="FFFF0000"/>
        <rFont val="Angsana New"/>
        <family val="1"/>
      </rPr>
      <t xml:space="preserve">18/5/64</t>
    </r>
  </si>
  <si>
    <t xml:space="preserve">1408600047937-2</t>
  </si>
  <si>
    <t xml:space="preserve">เด็กชายวงศกร   มีสันเทียะ</t>
  </si>
  <si>
    <r>
      <rPr>
        <sz val="14"/>
        <color rgb="FF000000"/>
        <rFont val="Noto Sans Devanagari"/>
        <family val="2"/>
      </rPr>
      <t xml:space="preserve">                 นางอนงค์  สิงห์ทุย</t>
    </r>
    <r>
      <rPr>
        <sz val="14"/>
        <color rgb="FF000000"/>
        <rFont val="Angsana New"/>
        <family val="1"/>
      </rPr>
      <t xml:space="preserve">,</t>
    </r>
    <r>
      <rPr>
        <sz val="14"/>
        <color rgb="FF000000"/>
        <rFont val="Noto Sans Devanagari"/>
        <family val="2"/>
      </rPr>
      <t xml:space="preserve">นางศิริพร หาพันธ์</t>
    </r>
  </si>
  <si>
    <r>
      <rPr>
        <b val="true"/>
        <sz val="16"/>
        <rFont val="Noto Sans Devanagari"/>
        <family val="2"/>
      </rPr>
      <t xml:space="preserve">ระดับชั้นมัธยมศึกษาปีที่ </t>
    </r>
    <r>
      <rPr>
        <b val="true"/>
        <sz val="16"/>
        <rFont val="Angsana New"/>
        <family val="1"/>
      </rPr>
      <t xml:space="preserve">3 </t>
    </r>
    <r>
      <rPr>
        <b val="true"/>
        <sz val="16"/>
        <rFont val="Noto Sans Devanagari"/>
        <family val="2"/>
      </rPr>
      <t xml:space="preserve">นักเรียนจำนวนทั้งสิ้น</t>
    </r>
    <r>
      <rPr>
        <b val="true"/>
        <sz val="16"/>
        <rFont val="Angsana New"/>
        <family val="1"/>
      </rPr>
      <t xml:space="preserve">...........</t>
    </r>
    <r>
      <rPr>
        <b val="true"/>
        <sz val="16"/>
        <rFont val="Noto Sans Devanagari"/>
        <family val="2"/>
      </rPr>
      <t xml:space="preserve">คน </t>
    </r>
    <r>
      <rPr>
        <b val="true"/>
        <sz val="16"/>
        <rFont val="Angsana New"/>
        <family val="1"/>
      </rPr>
      <t xml:space="preserve">//</t>
    </r>
    <r>
      <rPr>
        <b val="true"/>
        <sz val="16"/>
        <rFont val="Noto Sans Devanagari"/>
        <family val="2"/>
      </rPr>
      <t xml:space="preserve">ชาย…</t>
    </r>
    <r>
      <rPr>
        <b val="true"/>
        <sz val="16"/>
        <rFont val="Angsana New"/>
        <family val="1"/>
      </rPr>
      <t xml:space="preserve">......</t>
    </r>
    <r>
      <rPr>
        <b val="true"/>
        <sz val="16"/>
        <rFont val="Noto Sans Devanagari"/>
        <family val="2"/>
      </rPr>
      <t xml:space="preserve">คน </t>
    </r>
    <r>
      <rPr>
        <b val="true"/>
        <sz val="16"/>
        <rFont val="Angsana New"/>
        <family val="1"/>
      </rPr>
      <t xml:space="preserve">//</t>
    </r>
    <r>
      <rPr>
        <b val="true"/>
        <sz val="16"/>
        <rFont val="Noto Sans Devanagari"/>
        <family val="2"/>
      </rPr>
      <t xml:space="preserve">หญิง</t>
    </r>
    <r>
      <rPr>
        <b val="true"/>
        <sz val="16"/>
        <rFont val="Angsana New"/>
        <family val="1"/>
      </rPr>
      <t xml:space="preserve">.............</t>
    </r>
    <r>
      <rPr>
        <b val="true"/>
        <sz val="16"/>
        <rFont val="Noto Sans Devanagari"/>
        <family val="2"/>
      </rPr>
      <t xml:space="preserve">คน</t>
    </r>
  </si>
  <si>
    <r>
      <rPr>
        <b val="true"/>
        <sz val="16"/>
        <rFont val="Noto Sans Devanagari"/>
        <family val="2"/>
      </rPr>
      <t xml:space="preserve">เลขประจำ
ตัวประชาชน   </t>
    </r>
    <r>
      <rPr>
        <b val="true"/>
        <sz val="16"/>
        <rFont val="Angsana New"/>
        <family val="1"/>
      </rPr>
      <t xml:space="preserve">13 </t>
    </r>
    <r>
      <rPr>
        <b val="true"/>
        <sz val="16"/>
        <rFont val="Noto Sans Devanagari"/>
        <family val="2"/>
      </rPr>
      <t xml:space="preserve">หลัก</t>
    </r>
  </si>
  <si>
    <t xml:space="preserve">14099-0352946-0</t>
  </si>
  <si>
    <t xml:space="preserve">เด็กชายอธิวัฒน์  กอสีลม</t>
  </si>
  <si>
    <t xml:space="preserve">11037-0417303-4</t>
  </si>
  <si>
    <t xml:space="preserve">เด็กชายนันทวัฒน์  บัวสระ</t>
  </si>
  <si>
    <t xml:space="preserve">เด็กชายศศิธร กุลแสง</t>
  </si>
  <si>
    <t xml:space="preserve">14086-0004196-6</t>
  </si>
  <si>
    <t xml:space="preserve">เด็กชายศักรินทร์  พลเมืองหล้า</t>
  </si>
  <si>
    <t xml:space="preserve">เด็กชายจิตติชัย มังตา</t>
  </si>
  <si>
    <t xml:space="preserve">14086-0004159-1</t>
  </si>
  <si>
    <t xml:space="preserve">เด็กชายไกรวิชญ์  ศรีเมือง</t>
  </si>
  <si>
    <t xml:space="preserve">เด็กชายบรรเจิด สุขแจ่ม</t>
  </si>
  <si>
    <t xml:space="preserve">เด็กชายวุฒิศักดิ์ ขามธาตุ</t>
  </si>
  <si>
    <t xml:space="preserve">เด็กชายฐิติกร พันธ์ภักดี</t>
  </si>
  <si>
    <t xml:space="preserve">เด็กชายอาลักษณ์  ช่วยศรี</t>
  </si>
  <si>
    <t xml:space="preserve">14799-0073360-1</t>
  </si>
  <si>
    <t xml:space="preserve">เด็กหญิงวรัญญา  วงศ์ศรียา</t>
  </si>
  <si>
    <t xml:space="preserve">14086-0004465-5</t>
  </si>
  <si>
    <t xml:space="preserve">เด็กหญิงสุภาวิตา  ปัดชาเขียว</t>
  </si>
  <si>
    <t xml:space="preserve">14086-0003418-8</t>
  </si>
  <si>
    <t xml:space="preserve">เด็กหญิงชลธิชา นามเมือง</t>
  </si>
  <si>
    <t xml:space="preserve">11031-0095946-6</t>
  </si>
  <si>
    <t xml:space="preserve">เด็กหญิงรพีพรรณ ศรีธรรม</t>
  </si>
  <si>
    <t xml:space="preserve">14086-0004292-1</t>
  </si>
  <si>
    <t xml:space="preserve">เด็กหญิงอภิญญา แสนสูง</t>
  </si>
  <si>
    <r>
      <rPr>
        <b val="true"/>
        <sz val="12"/>
        <color rgb="FFFF0000"/>
        <rFont val="Noto Sans Devanagari"/>
        <family val="2"/>
      </rPr>
      <t xml:space="preserve">ย้ายไปเรียนกศนฯ</t>
    </r>
    <r>
      <rPr>
        <b val="true"/>
        <sz val="12"/>
        <color rgb="FFFF0000"/>
        <rFont val="Angsana New"/>
        <family val="1"/>
      </rPr>
      <t xml:space="preserve">.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d\-mmm\-yy"/>
    <numFmt numFmtId="166" formatCode="General"/>
    <numFmt numFmtId="167" formatCode="@"/>
    <numFmt numFmtId="168" formatCode="00\-0000000\-0"/>
    <numFmt numFmtId="169" formatCode="[$-409]m/d/yyyy"/>
    <numFmt numFmtId="170" formatCode="[&lt;=99999999][$-D00041E]0\-####\-####;[$-D00041E]#\-####\-####"/>
    <numFmt numFmtId="171" formatCode="[$-409]mmm\-yy"/>
    <numFmt numFmtId="172" formatCode="0"/>
    <numFmt numFmtId="173" formatCode="0.00000000E+00"/>
  </numFmts>
  <fonts count="65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8"/>
      <color rgb="FFFF0000"/>
      <name val="Angsana New"/>
      <family val="1"/>
    </font>
    <font>
      <b val="true"/>
      <sz val="14"/>
      <name val="Angsana New"/>
      <family val="1"/>
    </font>
    <font>
      <sz val="12"/>
      <color rgb="FFFF0000"/>
      <name val="Angsana New"/>
      <family val="1"/>
    </font>
    <font>
      <sz val="16"/>
      <name val="Noto Sans Devanagari"/>
      <family val="2"/>
    </font>
    <font>
      <sz val="16"/>
      <name val="Angsana New"/>
      <family val="1"/>
    </font>
    <font>
      <b val="true"/>
      <sz val="18"/>
      <name val="Noto Sans Devanagari"/>
      <family val="2"/>
    </font>
    <font>
      <b val="true"/>
      <sz val="18"/>
      <name val="Angsana New"/>
      <family val="1"/>
    </font>
    <font>
      <sz val="14"/>
      <color rgb="FF003366"/>
      <name val="Angsana New"/>
      <family val="1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sz val="16"/>
      <name val="TH SarabunPSK"/>
      <family val="2"/>
    </font>
    <font>
      <sz val="14"/>
      <color rgb="FF003366"/>
      <name val="TH SarabunPSK"/>
      <family val="2"/>
    </font>
    <font>
      <sz val="16"/>
      <color rgb="FFFF0000"/>
      <name val="TH SarabunPSK"/>
      <family val="2"/>
    </font>
    <font>
      <sz val="16"/>
      <color rgb="FF003366"/>
      <name val="Angsana New"/>
      <family val="1"/>
    </font>
    <font>
      <sz val="14"/>
      <name val="TH SarabunPSK"/>
      <family val="2"/>
    </font>
    <font>
      <b val="true"/>
      <sz val="16"/>
      <color rgb="FF003366"/>
      <name val="TH SarabunPSK"/>
      <family val="2"/>
    </font>
    <font>
      <sz val="16"/>
      <color rgb="FF003366"/>
      <name val="TH SarabunPSK"/>
      <family val="2"/>
    </font>
    <font>
      <b val="true"/>
      <sz val="16"/>
      <color rgb="FF003366"/>
      <name val="Angsana New"/>
      <family val="1"/>
    </font>
    <font>
      <sz val="14"/>
      <color rgb="FFFF0000"/>
      <name val="Angsana New"/>
      <family val="1"/>
    </font>
    <font>
      <b val="true"/>
      <sz val="14"/>
      <color rgb="FFFF0000"/>
      <name val="Angsana New"/>
      <family val="1"/>
    </font>
    <font>
      <sz val="11"/>
      <color rgb="FFFF0000"/>
      <name val="Angsana New"/>
      <family val="1"/>
    </font>
    <font>
      <b val="true"/>
      <sz val="10"/>
      <color rgb="FFFF0000"/>
      <name val="Angsana New"/>
      <family val="1"/>
    </font>
    <font>
      <b val="true"/>
      <sz val="16"/>
      <color rgb="FFFF0000"/>
      <name val="TH SarabunPSK"/>
      <family val="2"/>
    </font>
    <font>
      <b val="true"/>
      <sz val="16"/>
      <color rgb="FFFF0000"/>
      <name val="Noto Sans Devanagari"/>
      <family val="2"/>
    </font>
    <font>
      <sz val="16"/>
      <color rgb="FFFF0000"/>
      <name val="Noto Sans Devanagari"/>
      <family val="2"/>
    </font>
    <font>
      <b val="true"/>
      <sz val="8"/>
      <color rgb="FFFF0000"/>
      <name val="Noto Sans Devanagari"/>
      <family val="2"/>
    </font>
    <font>
      <sz val="12"/>
      <color rgb="FFFF0000"/>
      <name val="Noto Sans Devanagari"/>
      <family val="2"/>
    </font>
    <font>
      <sz val="12"/>
      <color rgb="FFFF0000"/>
      <name val="TH SarabunPSK"/>
      <family val="2"/>
    </font>
    <font>
      <sz val="16"/>
      <color rgb="FFFF0000"/>
      <name val="Angsana New"/>
      <family val="1"/>
    </font>
    <font>
      <sz val="14"/>
      <color rgb="FFFF0000"/>
      <name val="Noto Sans Devanagari"/>
      <family val="2"/>
    </font>
    <font>
      <sz val="16"/>
      <color rgb="FF003366"/>
      <name val="Noto Sans Devanagari"/>
      <family val="2"/>
    </font>
    <font>
      <sz val="12"/>
      <name val="Angsana New"/>
      <family val="1"/>
    </font>
    <font>
      <sz val="14"/>
      <color rgb="FF000000"/>
      <name val="Angsana New"/>
      <family val="1"/>
    </font>
    <font>
      <b val="true"/>
      <sz val="16"/>
      <color rgb="FF000000"/>
      <name val="Noto Sans Devanagari"/>
      <family val="2"/>
    </font>
    <font>
      <b val="true"/>
      <sz val="16"/>
      <color rgb="FF000000"/>
      <name val="Angsana New"/>
      <family val="1"/>
    </font>
    <font>
      <sz val="16"/>
      <color rgb="FF000000"/>
      <name val="Angsana New"/>
      <family val="1"/>
    </font>
    <font>
      <sz val="16"/>
      <color rgb="FF000000"/>
      <name val="Noto Sans Devanagari"/>
      <family val="2"/>
    </font>
    <font>
      <sz val="14"/>
      <color rgb="FF000000"/>
      <name val="Noto Sans Devanagari"/>
      <family val="2"/>
    </font>
    <font>
      <sz val="12"/>
      <color rgb="FF000000"/>
      <name val="Angsana New"/>
      <family val="1"/>
    </font>
    <font>
      <sz val="11"/>
      <name val="Angsana New"/>
      <family val="1"/>
    </font>
    <font>
      <sz val="16"/>
      <color rgb="FF993300"/>
      <name val="Angsana New"/>
      <family val="1"/>
    </font>
    <font>
      <sz val="16"/>
      <color rgb="FF993300"/>
      <name val="Noto Sans Devanagari"/>
      <family val="2"/>
    </font>
    <font>
      <sz val="9"/>
      <color rgb="FFFF0000"/>
      <name val="Angsana New"/>
      <family val="1"/>
    </font>
    <font>
      <sz val="15"/>
      <name val="Noto Sans Devanagari"/>
      <family val="2"/>
    </font>
    <font>
      <sz val="14"/>
      <color rgb="FF993300"/>
      <name val="Angsana New"/>
      <family val="1"/>
    </font>
    <font>
      <sz val="15"/>
      <color rgb="FF000000"/>
      <name val="Noto Sans Devanagari"/>
      <family val="2"/>
    </font>
    <font>
      <sz val="16"/>
      <color rgb="FF008000"/>
      <name val="Angsana New"/>
      <family val="1"/>
    </font>
    <font>
      <sz val="10"/>
      <color rgb="FFFF0000"/>
      <name val="Angsana New"/>
      <family val="1"/>
    </font>
    <font>
      <sz val="10"/>
      <color rgb="FFFF0000"/>
      <name val="Noto Sans Devanagari"/>
      <family val="2"/>
    </font>
    <font>
      <sz val="10"/>
      <color rgb="FF000000"/>
      <name val="Angsana New"/>
      <family val="1"/>
    </font>
    <font>
      <b val="true"/>
      <sz val="10"/>
      <name val="Angsana New"/>
      <family val="1"/>
    </font>
    <font>
      <b val="true"/>
      <sz val="16"/>
      <color rgb="FFFF0000"/>
      <name val="Angsana New"/>
      <family val="1"/>
    </font>
    <font>
      <b val="true"/>
      <sz val="12"/>
      <name val="Angsana New"/>
      <family val="1"/>
    </font>
    <font>
      <sz val="10"/>
      <name val="Angsana New"/>
      <family val="1"/>
    </font>
    <font>
      <b val="true"/>
      <sz val="12"/>
      <color rgb="FFFF0000"/>
      <name val="Noto Sans Devanagari"/>
      <family val="2"/>
    </font>
    <font>
      <b val="true"/>
      <sz val="12"/>
      <color rgb="FFFF0000"/>
      <name val="Angsana New"/>
      <family val="1"/>
    </font>
  </fonts>
  <fills count="6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K29"/>
  <sheetViews>
    <sheetView showFormulas="false" showGridLines="true" showRowColHeaders="true" showZeros="true" rightToLeft="false" tabSelected="true" showOutlineSymbols="true" defaultGridColor="true" view="pageBreakPreview" topLeftCell="A16" colorId="64" zoomScale="112" zoomScaleNormal="80" zoomScalePageLayoutView="112" workbookViewId="0">
      <selection pane="topLeft" activeCell="H22" activeCellId="0" sqref="H22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4.86"/>
    <col collapsed="false" customWidth="true" hidden="false" outlineLevel="0" max="3" min="3" style="1" width="18.74"/>
    <col collapsed="false" customWidth="true" hidden="false" outlineLevel="0" max="4" min="4" style="1" width="20.12"/>
    <col collapsed="false" customWidth="true" hidden="false" outlineLevel="0" max="5" min="5" style="2" width="6.25"/>
    <col collapsed="false" customWidth="true" hidden="false" outlineLevel="0" max="6" min="6" style="2" width="5.36"/>
    <col collapsed="false" customWidth="true" hidden="false" outlineLevel="0" max="7" min="7" style="2" width="5.62"/>
    <col collapsed="false" customWidth="true" hidden="false" outlineLevel="0" max="8" min="8" style="2" width="15.12"/>
    <col collapsed="false" customWidth="false" hidden="false" outlineLevel="0" max="257" min="9" style="1" width="8.99"/>
  </cols>
  <sheetData>
    <row r="1" customFormat="false" ht="23.25" hidden="false" customHeight="false" outlineLevel="0" collapsed="false">
      <c r="B1" s="3" t="s">
        <v>0</v>
      </c>
      <c r="C1" s="3"/>
      <c r="D1" s="3"/>
      <c r="E1" s="3"/>
      <c r="F1" s="3"/>
      <c r="G1" s="3"/>
      <c r="H1" s="4"/>
    </row>
    <row r="2" customFormat="false" ht="21" hidden="false" customHeight="true" outlineLevel="0" collapsed="false">
      <c r="B2" s="3" t="s">
        <v>1</v>
      </c>
      <c r="C2" s="3"/>
      <c r="D2" s="3"/>
      <c r="E2" s="3"/>
      <c r="F2" s="3"/>
      <c r="G2" s="3"/>
      <c r="H2" s="4"/>
    </row>
    <row r="3" customFormat="false" ht="21" hidden="false" customHeight="true" outlineLevel="0" collapsed="false">
      <c r="B3" s="5" t="s">
        <v>2</v>
      </c>
      <c r="C3" s="5" t="s">
        <v>3</v>
      </c>
      <c r="D3" s="5" t="s">
        <v>4</v>
      </c>
      <c r="E3" s="6" t="s">
        <v>5</v>
      </c>
      <c r="F3" s="6"/>
      <c r="G3" s="6"/>
      <c r="H3" s="7" t="s">
        <v>6</v>
      </c>
      <c r="I3" s="8"/>
    </row>
    <row r="4" customFormat="false" ht="21" hidden="false" customHeight="false" outlineLevel="0" collapsed="false">
      <c r="B4" s="5"/>
      <c r="C4" s="5"/>
      <c r="D4" s="5"/>
      <c r="E4" s="6" t="s">
        <v>7</v>
      </c>
      <c r="F4" s="6" t="s">
        <v>8</v>
      </c>
      <c r="G4" s="6" t="s">
        <v>9</v>
      </c>
      <c r="H4" s="7"/>
    </row>
    <row r="5" customFormat="false" ht="21" hidden="false" customHeight="false" outlineLevel="0" collapsed="false">
      <c r="B5" s="9" t="n">
        <v>1</v>
      </c>
      <c r="C5" s="10" t="s">
        <v>10</v>
      </c>
      <c r="D5" s="11" t="s">
        <v>11</v>
      </c>
      <c r="E5" s="12" t="n">
        <v>1</v>
      </c>
      <c r="F5" s="12" t="n">
        <v>2</v>
      </c>
      <c r="G5" s="12" t="n">
        <f aca="false">SUM(E5:F5)</f>
        <v>3</v>
      </c>
      <c r="H5" s="13" t="s">
        <v>12</v>
      </c>
    </row>
    <row r="6" customFormat="false" ht="21" hidden="false" customHeight="false" outlineLevel="0" collapsed="false">
      <c r="B6" s="9" t="n">
        <v>2</v>
      </c>
      <c r="C6" s="10" t="s">
        <v>13</v>
      </c>
      <c r="D6" s="11" t="s">
        <v>11</v>
      </c>
      <c r="E6" s="14" t="n">
        <v>7</v>
      </c>
      <c r="F6" s="14" t="n">
        <v>3</v>
      </c>
      <c r="G6" s="14" t="n">
        <f aca="false">SUM(E6:F6)</f>
        <v>10</v>
      </c>
      <c r="H6" s="14"/>
    </row>
    <row r="7" customFormat="false" ht="21" hidden="false" customHeight="false" outlineLevel="0" collapsed="false">
      <c r="B7" s="15" t="s">
        <v>14</v>
      </c>
      <c r="C7" s="15"/>
      <c r="D7" s="15"/>
      <c r="E7" s="16" t="n">
        <f aca="false">SUM(E5:E6)</f>
        <v>8</v>
      </c>
      <c r="F7" s="16" t="n">
        <f aca="false">SUM(F5:F6)</f>
        <v>5</v>
      </c>
      <c r="G7" s="16" t="n">
        <f aca="false">SUM(E7:F7)</f>
        <v>13</v>
      </c>
      <c r="H7" s="17"/>
    </row>
    <row r="8" customFormat="false" ht="21" hidden="false" customHeight="false" outlineLevel="0" collapsed="false">
      <c r="B8" s="9" t="n">
        <v>3</v>
      </c>
      <c r="C8" s="18" t="s">
        <v>15</v>
      </c>
      <c r="D8" s="19" t="s">
        <v>16</v>
      </c>
      <c r="E8" s="12" t="n">
        <v>10</v>
      </c>
      <c r="F8" s="12" t="n">
        <v>9</v>
      </c>
      <c r="G8" s="12" t="n">
        <f aca="false">SUM(E8:F8)</f>
        <v>19</v>
      </c>
      <c r="H8" s="14"/>
    </row>
    <row r="9" customFormat="false" ht="21" hidden="false" customHeight="false" outlineLevel="0" collapsed="false">
      <c r="B9" s="9" t="n">
        <v>4</v>
      </c>
      <c r="C9" s="18" t="s">
        <v>17</v>
      </c>
      <c r="D9" s="19" t="s">
        <v>18</v>
      </c>
      <c r="E9" s="12" t="n">
        <v>8</v>
      </c>
      <c r="F9" s="12" t="n">
        <v>12</v>
      </c>
      <c r="G9" s="12" t="n">
        <f aca="false">SUM(E9:F9)</f>
        <v>20</v>
      </c>
      <c r="H9" s="14"/>
      <c r="I9" s="20"/>
    </row>
    <row r="10" customFormat="false" ht="19.5" hidden="false" customHeight="true" outlineLevel="0" collapsed="false">
      <c r="B10" s="9" t="n">
        <v>5</v>
      </c>
      <c r="C10" s="21" t="s">
        <v>19</v>
      </c>
      <c r="D10" s="22" t="s">
        <v>20</v>
      </c>
      <c r="E10" s="14" t="n">
        <v>7</v>
      </c>
      <c r="F10" s="14" t="n">
        <v>14</v>
      </c>
      <c r="G10" s="12" t="n">
        <f aca="false">SUM(E10:F10)</f>
        <v>21</v>
      </c>
      <c r="H10" s="14"/>
      <c r="I10" s="20"/>
      <c r="K10" s="23"/>
    </row>
    <row r="11" customFormat="false" ht="21" hidden="false" customHeight="false" outlineLevel="0" collapsed="false">
      <c r="B11" s="9" t="n">
        <v>6</v>
      </c>
      <c r="C11" s="18" t="s">
        <v>21</v>
      </c>
      <c r="D11" s="19" t="s">
        <v>22</v>
      </c>
      <c r="E11" s="14" t="n">
        <v>6</v>
      </c>
      <c r="F11" s="14" t="n">
        <v>13</v>
      </c>
      <c r="G11" s="12" t="n">
        <f aca="false">SUM(E11:F11)</f>
        <v>19</v>
      </c>
      <c r="H11" s="14"/>
      <c r="K11" s="23"/>
    </row>
    <row r="12" customFormat="false" ht="21" hidden="false" customHeight="false" outlineLevel="0" collapsed="false">
      <c r="B12" s="9" t="n">
        <v>7</v>
      </c>
      <c r="C12" s="18" t="s">
        <v>23</v>
      </c>
      <c r="D12" s="19" t="s">
        <v>24</v>
      </c>
      <c r="E12" s="14" t="n">
        <v>13</v>
      </c>
      <c r="F12" s="14" t="n">
        <v>15</v>
      </c>
      <c r="G12" s="12" t="n">
        <f aca="false">SUM(E12:F12)</f>
        <v>28</v>
      </c>
      <c r="H12" s="14"/>
      <c r="K12" s="24"/>
    </row>
    <row r="13" customFormat="false" ht="21" hidden="false" customHeight="false" outlineLevel="0" collapsed="false">
      <c r="B13" s="9" t="n">
        <v>8</v>
      </c>
      <c r="C13" s="18" t="s">
        <v>25</v>
      </c>
      <c r="D13" s="25" t="s">
        <v>26</v>
      </c>
      <c r="E13" s="14" t="n">
        <v>13</v>
      </c>
      <c r="F13" s="14" t="n">
        <v>15</v>
      </c>
      <c r="G13" s="12" t="n">
        <f aca="false">SUM(E13:F13)</f>
        <v>28</v>
      </c>
      <c r="H13" s="14"/>
    </row>
    <row r="14" customFormat="false" ht="21" hidden="false" customHeight="false" outlineLevel="0" collapsed="false">
      <c r="B14" s="9" t="n">
        <v>9</v>
      </c>
      <c r="C14" s="18" t="s">
        <v>27</v>
      </c>
      <c r="D14" s="19" t="s">
        <v>28</v>
      </c>
      <c r="E14" s="26" t="n">
        <v>9</v>
      </c>
      <c r="F14" s="26" t="n">
        <v>14</v>
      </c>
      <c r="G14" s="12" t="n">
        <f aca="false">SUM(E14:F14)</f>
        <v>23</v>
      </c>
      <c r="H14" s="14"/>
      <c r="I14" s="20"/>
    </row>
    <row r="15" customFormat="false" ht="21" hidden="false" customHeight="false" outlineLevel="0" collapsed="false">
      <c r="B15" s="9" t="n">
        <v>10</v>
      </c>
      <c r="C15" s="18" t="s">
        <v>29</v>
      </c>
      <c r="D15" s="19" t="s">
        <v>30</v>
      </c>
      <c r="E15" s="26" t="n">
        <v>9</v>
      </c>
      <c r="F15" s="26" t="n">
        <v>14</v>
      </c>
      <c r="G15" s="12" t="n">
        <f aca="false">SUM(E15:F15)</f>
        <v>23</v>
      </c>
      <c r="H15" s="14"/>
    </row>
    <row r="16" customFormat="false" ht="21" hidden="false" customHeight="false" outlineLevel="0" collapsed="false">
      <c r="B16" s="9" t="n">
        <v>11</v>
      </c>
      <c r="C16" s="18" t="s">
        <v>31</v>
      </c>
      <c r="D16" s="11" t="s">
        <v>32</v>
      </c>
      <c r="E16" s="14" t="n">
        <v>10</v>
      </c>
      <c r="F16" s="14" t="n">
        <v>11</v>
      </c>
      <c r="G16" s="12" t="n">
        <f aca="false">SUM(E16:F16)</f>
        <v>21</v>
      </c>
      <c r="H16" s="14"/>
    </row>
    <row r="17" customFormat="false" ht="21" hidden="false" customHeight="false" outlineLevel="0" collapsed="false">
      <c r="B17" s="9" t="n">
        <v>12</v>
      </c>
      <c r="C17" s="18" t="s">
        <v>33</v>
      </c>
      <c r="D17" s="25" t="s">
        <v>34</v>
      </c>
      <c r="E17" s="14" t="n">
        <v>10</v>
      </c>
      <c r="F17" s="14" t="n">
        <v>10</v>
      </c>
      <c r="G17" s="12" t="n">
        <f aca="false">SUM(E17:F17)</f>
        <v>20</v>
      </c>
      <c r="H17" s="14"/>
      <c r="I17" s="20"/>
    </row>
    <row r="18" customFormat="false" ht="21" hidden="false" customHeight="false" outlineLevel="0" collapsed="false">
      <c r="B18" s="9" t="n">
        <v>13</v>
      </c>
      <c r="C18" s="18" t="s">
        <v>35</v>
      </c>
      <c r="D18" s="19" t="s">
        <v>36</v>
      </c>
      <c r="E18" s="14" t="n">
        <v>13</v>
      </c>
      <c r="F18" s="14" t="n">
        <v>16</v>
      </c>
      <c r="G18" s="12" t="n">
        <f aca="false">SUM(E18:F18)</f>
        <v>29</v>
      </c>
      <c r="H18" s="14"/>
    </row>
    <row r="19" customFormat="false" ht="21" hidden="false" customHeight="false" outlineLevel="0" collapsed="false">
      <c r="B19" s="9" t="n">
        <v>14</v>
      </c>
      <c r="C19" s="18" t="s">
        <v>37</v>
      </c>
      <c r="D19" s="19" t="s">
        <v>38</v>
      </c>
      <c r="E19" s="14" t="n">
        <v>13</v>
      </c>
      <c r="F19" s="14" t="n">
        <v>15</v>
      </c>
      <c r="G19" s="12" t="n">
        <f aca="false">SUM(E19:F19)</f>
        <v>28</v>
      </c>
      <c r="H19" s="14" t="s">
        <v>12</v>
      </c>
    </row>
    <row r="20" customFormat="false" ht="21" hidden="false" customHeight="false" outlineLevel="0" collapsed="false">
      <c r="B20" s="15" t="s">
        <v>39</v>
      </c>
      <c r="C20" s="15"/>
      <c r="D20" s="15"/>
      <c r="E20" s="17" t="n">
        <f aca="false">SUM(E8:E19)</f>
        <v>121</v>
      </c>
      <c r="F20" s="17" t="n">
        <f aca="false">SUM(F8:F19)</f>
        <v>158</v>
      </c>
      <c r="G20" s="17" t="n">
        <f aca="false">SUM(E20:F20)</f>
        <v>279</v>
      </c>
      <c r="H20" s="17"/>
    </row>
    <row r="21" customFormat="false" ht="21" hidden="false" customHeight="false" outlineLevel="0" collapsed="false">
      <c r="B21" s="9" t="n">
        <v>15</v>
      </c>
      <c r="C21" s="18" t="s">
        <v>40</v>
      </c>
      <c r="D21" s="27" t="s">
        <v>41</v>
      </c>
      <c r="E21" s="12" t="n">
        <v>18</v>
      </c>
      <c r="F21" s="12" t="n">
        <v>10</v>
      </c>
      <c r="G21" s="12" t="n">
        <f aca="false">SUM(E21:F21)</f>
        <v>28</v>
      </c>
      <c r="H21" s="14"/>
    </row>
    <row r="22" customFormat="false" ht="21" hidden="false" customHeight="false" outlineLevel="0" collapsed="false">
      <c r="B22" s="9" t="n">
        <v>16</v>
      </c>
      <c r="C22" s="18" t="s">
        <v>42</v>
      </c>
      <c r="D22" s="28" t="s">
        <v>43</v>
      </c>
      <c r="E22" s="14" t="n">
        <v>19</v>
      </c>
      <c r="F22" s="14" t="n">
        <v>12</v>
      </c>
      <c r="G22" s="14" t="n">
        <f aca="false">SUM(E22:F22)</f>
        <v>31</v>
      </c>
      <c r="H22" s="14"/>
    </row>
    <row r="23" customFormat="false" ht="21" hidden="false" customHeight="false" outlineLevel="0" collapsed="false">
      <c r="B23" s="9" t="n">
        <v>17</v>
      </c>
      <c r="C23" s="18" t="s">
        <v>44</v>
      </c>
      <c r="D23" s="29" t="s">
        <v>45</v>
      </c>
      <c r="E23" s="14" t="n">
        <v>10</v>
      </c>
      <c r="F23" s="14" t="n">
        <v>4</v>
      </c>
      <c r="G23" s="14" t="n">
        <f aca="false">SUM(E23:F23)</f>
        <v>14</v>
      </c>
      <c r="H23" s="14"/>
    </row>
    <row r="24" customFormat="false" ht="21" hidden="false" customHeight="false" outlineLevel="0" collapsed="false">
      <c r="B24" s="15" t="s">
        <v>46</v>
      </c>
      <c r="C24" s="15"/>
      <c r="D24" s="15"/>
      <c r="E24" s="17" t="n">
        <f aca="false">SUM(E21:E23)</f>
        <v>47</v>
      </c>
      <c r="F24" s="17" t="n">
        <f aca="false">SUM(F21:F23)</f>
        <v>26</v>
      </c>
      <c r="G24" s="17" t="n">
        <f aca="false">SUM(G21:G23)</f>
        <v>73</v>
      </c>
      <c r="H24" s="17"/>
    </row>
    <row r="25" customFormat="false" ht="35.25" hidden="false" customHeight="true" outlineLevel="0" collapsed="false">
      <c r="B25" s="30" t="s">
        <v>47</v>
      </c>
      <c r="C25" s="30"/>
      <c r="D25" s="30"/>
      <c r="E25" s="31" t="n">
        <f aca="false">E7+E20+E24</f>
        <v>176</v>
      </c>
      <c r="F25" s="31" t="n">
        <f aca="false">F7+F20+F24</f>
        <v>189</v>
      </c>
      <c r="G25" s="31" t="n">
        <f aca="false">G7+G20+G24</f>
        <v>365</v>
      </c>
      <c r="H25" s="32"/>
    </row>
    <row r="26" customFormat="false" ht="23.25" hidden="false" customHeight="true" outlineLevel="0" collapsed="false"/>
    <row r="27" customFormat="false" ht="23.25" hidden="false" customHeight="false" outlineLevel="0" collapsed="false">
      <c r="C27" s="33"/>
    </row>
    <row r="28" customFormat="false" ht="23.25" hidden="false" customHeight="false" outlineLevel="0" collapsed="false">
      <c r="C28" s="33"/>
    </row>
    <row r="29" customFormat="false" ht="23.25" hidden="false" customHeight="false" outlineLevel="0" collapsed="false">
      <c r="C29" s="33"/>
    </row>
  </sheetData>
  <mergeCells count="11">
    <mergeCell ref="B1:G1"/>
    <mergeCell ref="B2:G2"/>
    <mergeCell ref="B3:B4"/>
    <mergeCell ref="C3:C4"/>
    <mergeCell ref="D3:D4"/>
    <mergeCell ref="E3:G3"/>
    <mergeCell ref="H3:H4"/>
    <mergeCell ref="B7:D7"/>
    <mergeCell ref="B20:D20"/>
    <mergeCell ref="B24:D24"/>
    <mergeCell ref="B25:D25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18" activeCellId="0" sqref="L18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7.75"/>
    <col collapsed="false" customWidth="true" hidden="false" outlineLevel="0" max="3" min="3" style="1" width="17.87"/>
    <col collapsed="false" customWidth="true" hidden="false" outlineLevel="0" max="4" min="4" style="24" width="24.25"/>
    <col collapsed="false" customWidth="true" hidden="false" outlineLevel="0" max="5" min="5" style="1" width="7.99"/>
    <col collapsed="false" customWidth="false" hidden="false" outlineLevel="0" max="7" min="6" style="1" width="8.99"/>
    <col collapsed="false" customWidth="true" hidden="false" outlineLevel="0" max="8" min="8" style="1" width="9.99"/>
    <col collapsed="false" customWidth="true" hidden="false" outlineLevel="0" max="9" min="9" style="1" width="23.62"/>
    <col collapsed="false" customWidth="false" hidden="false" outlineLevel="0" max="257" min="10" style="1" width="8.99"/>
  </cols>
  <sheetData>
    <row r="1" customFormat="false" ht="26.25" hidden="false" customHeight="true" outlineLevel="0" collapsed="false">
      <c r="A1" s="101" t="s">
        <v>86</v>
      </c>
      <c r="B1" s="101"/>
      <c r="C1" s="101"/>
      <c r="D1" s="101"/>
      <c r="E1" s="101"/>
      <c r="F1" s="101"/>
      <c r="G1" s="101"/>
      <c r="H1" s="101"/>
    </row>
    <row r="2" customFormat="false" ht="23.25" hidden="false" customHeight="false" outlineLevel="0" collapsed="false">
      <c r="A2" s="101" t="s">
        <v>351</v>
      </c>
      <c r="B2" s="101"/>
      <c r="C2" s="101"/>
      <c r="D2" s="101"/>
      <c r="E2" s="101"/>
      <c r="F2" s="101"/>
      <c r="G2" s="101"/>
      <c r="H2" s="101"/>
    </row>
    <row r="3" customFormat="false" ht="46.5" hidden="false" customHeight="false" outlineLevel="0" collapsed="false">
      <c r="A3" s="236" t="s">
        <v>2</v>
      </c>
      <c r="B3" s="237" t="s">
        <v>50</v>
      </c>
      <c r="C3" s="237" t="s">
        <v>133</v>
      </c>
      <c r="D3" s="333" t="s">
        <v>89</v>
      </c>
      <c r="E3" s="334"/>
      <c r="F3" s="334"/>
      <c r="G3" s="334"/>
      <c r="H3" s="334"/>
    </row>
    <row r="4" customFormat="false" ht="24.75" hidden="false" customHeight="true" outlineLevel="0" collapsed="false">
      <c r="A4" s="270" t="n">
        <v>1</v>
      </c>
      <c r="B4" s="243" t="n">
        <v>10013</v>
      </c>
      <c r="C4" s="240" t="s">
        <v>352</v>
      </c>
      <c r="D4" s="252" t="s">
        <v>353</v>
      </c>
      <c r="E4" s="179"/>
      <c r="F4" s="179"/>
      <c r="G4" s="11"/>
      <c r="H4" s="11"/>
    </row>
    <row r="5" customFormat="false" ht="24.75" hidden="false" customHeight="true" outlineLevel="0" collapsed="false">
      <c r="A5" s="270" t="n">
        <v>2</v>
      </c>
      <c r="B5" s="243" t="n">
        <v>10014</v>
      </c>
      <c r="C5" s="240" t="s">
        <v>354</v>
      </c>
      <c r="D5" s="252" t="s">
        <v>355</v>
      </c>
      <c r="E5" s="307"/>
      <c r="F5" s="179"/>
      <c r="G5" s="11"/>
      <c r="H5" s="11"/>
    </row>
    <row r="6" customFormat="false" ht="24.75" hidden="false" customHeight="true" outlineLevel="0" collapsed="false">
      <c r="A6" s="270" t="n">
        <v>3</v>
      </c>
      <c r="B6" s="243" t="n">
        <v>10016</v>
      </c>
      <c r="C6" s="240" t="s">
        <v>356</v>
      </c>
      <c r="D6" s="252" t="s">
        <v>357</v>
      </c>
      <c r="E6" s="307"/>
      <c r="F6" s="179"/>
      <c r="G6" s="11"/>
      <c r="H6" s="11"/>
    </row>
    <row r="7" customFormat="false" ht="24.75" hidden="false" customHeight="true" outlineLevel="0" collapsed="false">
      <c r="A7" s="270" t="n">
        <v>4</v>
      </c>
      <c r="B7" s="271" t="n">
        <v>10038</v>
      </c>
      <c r="C7" s="249" t="s">
        <v>358</v>
      </c>
      <c r="D7" s="251" t="s">
        <v>359</v>
      </c>
      <c r="E7" s="307"/>
      <c r="F7" s="179"/>
      <c r="G7" s="11"/>
      <c r="H7" s="11"/>
    </row>
    <row r="8" customFormat="false" ht="24.75" hidden="false" customHeight="true" outlineLevel="0" collapsed="false">
      <c r="A8" s="270" t="n">
        <v>5</v>
      </c>
      <c r="B8" s="243" t="n">
        <v>10051</v>
      </c>
      <c r="C8" s="240" t="s">
        <v>360</v>
      </c>
      <c r="D8" s="252" t="s">
        <v>361</v>
      </c>
      <c r="E8" s="307"/>
      <c r="F8" s="179"/>
      <c r="G8" s="11"/>
      <c r="H8" s="11"/>
    </row>
    <row r="9" customFormat="false" ht="24.75" hidden="false" customHeight="true" outlineLevel="0" collapsed="false">
      <c r="A9" s="270" t="n">
        <v>6</v>
      </c>
      <c r="B9" s="243" t="n">
        <v>10089</v>
      </c>
      <c r="C9" s="240" t="s">
        <v>362</v>
      </c>
      <c r="D9" s="252" t="s">
        <v>363</v>
      </c>
      <c r="E9" s="307"/>
      <c r="F9" s="179"/>
      <c r="G9" s="11"/>
      <c r="H9" s="11"/>
    </row>
    <row r="10" customFormat="false" ht="24.75" hidden="false" customHeight="true" outlineLevel="0" collapsed="false">
      <c r="A10" s="270" t="n">
        <v>7</v>
      </c>
      <c r="B10" s="243" t="n">
        <v>10118</v>
      </c>
      <c r="C10" s="240" t="s">
        <v>364</v>
      </c>
      <c r="D10" s="252" t="s">
        <v>365</v>
      </c>
      <c r="E10" s="11"/>
      <c r="F10" s="179"/>
      <c r="G10" s="11"/>
      <c r="H10" s="335"/>
    </row>
    <row r="11" customFormat="false" ht="24.75" hidden="false" customHeight="true" outlineLevel="0" collapsed="false">
      <c r="A11" s="270" t="n">
        <v>8</v>
      </c>
      <c r="B11" s="243" t="n">
        <v>10209</v>
      </c>
      <c r="C11" s="241" t="n">
        <v>1100202082293</v>
      </c>
      <c r="D11" s="252" t="s">
        <v>366</v>
      </c>
      <c r="E11" s="11"/>
      <c r="F11" s="179"/>
      <c r="G11" s="11"/>
      <c r="H11" s="336"/>
    </row>
    <row r="12" customFormat="false" ht="24.75" hidden="false" customHeight="true" outlineLevel="0" collapsed="false">
      <c r="A12" s="270" t="n">
        <v>9</v>
      </c>
      <c r="B12" s="243" t="n">
        <v>9807</v>
      </c>
      <c r="C12" s="241" t="n">
        <v>1429900764786</v>
      </c>
      <c r="D12" s="252" t="s">
        <v>367</v>
      </c>
      <c r="E12" s="11"/>
      <c r="F12" s="337"/>
      <c r="G12" s="11"/>
      <c r="H12" s="338"/>
    </row>
    <row r="13" customFormat="false" ht="24.75" hidden="false" customHeight="true" outlineLevel="0" collapsed="false">
      <c r="A13" s="270" t="n">
        <v>10</v>
      </c>
      <c r="B13" s="243" t="n">
        <v>9917</v>
      </c>
      <c r="C13" s="240" t="s">
        <v>368</v>
      </c>
      <c r="D13" s="252" t="s">
        <v>369</v>
      </c>
      <c r="E13" s="11"/>
      <c r="F13" s="337"/>
      <c r="G13" s="11"/>
      <c r="H13" s="338"/>
    </row>
    <row r="14" customFormat="false" ht="24.75" hidden="false" customHeight="true" outlineLevel="0" collapsed="false">
      <c r="A14" s="270" t="n">
        <v>11</v>
      </c>
      <c r="B14" s="243" t="n">
        <v>9972</v>
      </c>
      <c r="C14" s="240" t="s">
        <v>370</v>
      </c>
      <c r="D14" s="252" t="s">
        <v>371</v>
      </c>
      <c r="E14" s="11"/>
      <c r="F14" s="337"/>
      <c r="G14" s="11"/>
      <c r="H14" s="338"/>
    </row>
    <row r="15" customFormat="false" ht="24.75" hidden="false" customHeight="true" outlineLevel="0" collapsed="false">
      <c r="A15" s="270" t="n">
        <v>12</v>
      </c>
      <c r="B15" s="243" t="n">
        <v>10012</v>
      </c>
      <c r="C15" s="102" t="s">
        <v>372</v>
      </c>
      <c r="D15" s="339" t="s">
        <v>373</v>
      </c>
      <c r="E15" s="340"/>
      <c r="F15" s="341"/>
      <c r="G15" s="340"/>
      <c r="H15" s="342" t="s">
        <v>374</v>
      </c>
    </row>
    <row r="16" s="344" customFormat="true" ht="24.75" hidden="false" customHeight="true" outlineLevel="0" collapsed="false">
      <c r="A16" s="270" t="n">
        <v>13</v>
      </c>
      <c r="B16" s="243" t="n">
        <v>10021</v>
      </c>
      <c r="C16" s="240" t="s">
        <v>375</v>
      </c>
      <c r="D16" s="252" t="s">
        <v>376</v>
      </c>
      <c r="E16" s="307"/>
      <c r="F16" s="179"/>
      <c r="G16" s="11"/>
      <c r="H16" s="343"/>
    </row>
    <row r="17" customFormat="false" ht="24.75" hidden="false" customHeight="true" outlineLevel="0" collapsed="false">
      <c r="A17" s="270" t="n">
        <v>14</v>
      </c>
      <c r="B17" s="243" t="n">
        <v>10024</v>
      </c>
      <c r="C17" s="240" t="s">
        <v>377</v>
      </c>
      <c r="D17" s="252" t="s">
        <v>378</v>
      </c>
      <c r="E17" s="307"/>
      <c r="F17" s="179"/>
      <c r="G17" s="11"/>
      <c r="H17" s="343"/>
    </row>
    <row r="18" customFormat="false" ht="24.75" hidden="false" customHeight="true" outlineLevel="0" collapsed="false">
      <c r="A18" s="270" t="n">
        <v>15</v>
      </c>
      <c r="B18" s="243" t="n">
        <v>10027</v>
      </c>
      <c r="C18" s="240" t="s">
        <v>379</v>
      </c>
      <c r="D18" s="252" t="s">
        <v>380</v>
      </c>
      <c r="E18" s="307"/>
      <c r="F18" s="179"/>
      <c r="G18" s="11"/>
      <c r="H18" s="343"/>
    </row>
    <row r="19" customFormat="false" ht="24.75" hidden="false" customHeight="true" outlineLevel="0" collapsed="false">
      <c r="A19" s="270" t="n">
        <v>16</v>
      </c>
      <c r="B19" s="271" t="n">
        <v>10037</v>
      </c>
      <c r="C19" s="240" t="s">
        <v>381</v>
      </c>
      <c r="D19" s="252" t="s">
        <v>382</v>
      </c>
      <c r="E19" s="307"/>
      <c r="F19" s="179"/>
      <c r="H19" s="343"/>
    </row>
    <row r="20" customFormat="false" ht="24.75" hidden="false" customHeight="true" outlineLevel="0" collapsed="false">
      <c r="A20" s="270" t="n">
        <v>17</v>
      </c>
      <c r="B20" s="243" t="n">
        <v>10053</v>
      </c>
      <c r="C20" s="240" t="s">
        <v>383</v>
      </c>
      <c r="D20" s="252" t="s">
        <v>384</v>
      </c>
      <c r="E20" s="345"/>
      <c r="F20" s="179"/>
      <c r="G20" s="346"/>
      <c r="H20" s="343"/>
    </row>
    <row r="21" customFormat="false" ht="23.25" hidden="false" customHeight="false" outlineLevel="0" collapsed="false">
      <c r="A21" s="270" t="n">
        <v>18</v>
      </c>
      <c r="B21" s="243" t="n">
        <v>10061</v>
      </c>
      <c r="C21" s="240" t="s">
        <v>385</v>
      </c>
      <c r="D21" s="252" t="s">
        <v>386</v>
      </c>
      <c r="E21" s="11"/>
      <c r="F21" s="337"/>
      <c r="G21" s="346"/>
      <c r="H21" s="338"/>
    </row>
    <row r="22" customFormat="false" ht="24.75" hidden="false" customHeight="true" outlineLevel="0" collapsed="false">
      <c r="A22" s="270" t="n">
        <v>19</v>
      </c>
      <c r="B22" s="271" t="n">
        <v>10157</v>
      </c>
      <c r="C22" s="241" t="n">
        <v>1149901223202</v>
      </c>
      <c r="D22" s="44" t="s">
        <v>387</v>
      </c>
      <c r="E22" s="11"/>
      <c r="F22" s="179"/>
      <c r="G22" s="346"/>
      <c r="H22" s="338"/>
    </row>
    <row r="23" customFormat="false" ht="24.75" hidden="false" customHeight="true" outlineLevel="0" collapsed="false">
      <c r="A23" s="270" t="n">
        <v>20</v>
      </c>
      <c r="B23" s="271" t="n">
        <v>10158</v>
      </c>
      <c r="C23" s="241" t="n">
        <v>1408600066624</v>
      </c>
      <c r="D23" s="347" t="s">
        <v>388</v>
      </c>
      <c r="E23" s="11"/>
      <c r="F23" s="11"/>
      <c r="G23" s="11"/>
      <c r="H23" s="348"/>
    </row>
    <row r="24" customFormat="false" ht="24.75" hidden="false" customHeight="true" outlineLevel="0" collapsed="false">
      <c r="A24" s="270" t="n">
        <v>21</v>
      </c>
      <c r="B24" s="164" t="n">
        <v>10167</v>
      </c>
      <c r="C24" s="219" t="s">
        <v>389</v>
      </c>
      <c r="D24" s="349" t="s">
        <v>390</v>
      </c>
      <c r="E24" s="11"/>
      <c r="F24" s="11"/>
      <c r="G24" s="11"/>
      <c r="H24" s="348"/>
    </row>
    <row r="25" customFormat="false" ht="24.75" hidden="false" customHeight="true" outlineLevel="0" collapsed="false">
      <c r="A25" s="270" t="n">
        <v>22</v>
      </c>
      <c r="B25" s="102" t="n">
        <v>10323</v>
      </c>
      <c r="C25" s="249" t="n">
        <v>1409600508831</v>
      </c>
      <c r="D25" s="179" t="s">
        <v>391</v>
      </c>
      <c r="E25" s="11"/>
      <c r="F25" s="11"/>
      <c r="G25" s="11"/>
      <c r="H25" s="348"/>
    </row>
    <row r="26" customFormat="false" ht="24.75" hidden="false" customHeight="true" outlineLevel="0" collapsed="false">
      <c r="A26" s="270" t="n">
        <v>23</v>
      </c>
      <c r="B26" s="243" t="n">
        <v>10394</v>
      </c>
      <c r="C26" s="249" t="n">
        <v>1348900269491</v>
      </c>
      <c r="D26" s="349" t="s">
        <v>392</v>
      </c>
      <c r="E26" s="327"/>
      <c r="F26" s="327"/>
      <c r="G26" s="327"/>
      <c r="H26" s="142" t="s">
        <v>393</v>
      </c>
    </row>
    <row r="27" customFormat="false" ht="24.75" hidden="false" customHeight="true" outlineLevel="0" collapsed="false">
      <c r="A27" s="332"/>
      <c r="B27" s="297"/>
      <c r="C27" s="149"/>
      <c r="D27" s="350"/>
      <c r="E27" s="86"/>
      <c r="F27" s="86"/>
      <c r="G27" s="86"/>
      <c r="H27" s="91"/>
    </row>
    <row r="28" customFormat="false" ht="24.75" hidden="false" customHeight="true" outlineLevel="0" collapsed="false">
      <c r="A28" s="332"/>
      <c r="B28" s="297"/>
      <c r="C28" s="149"/>
      <c r="D28" s="350"/>
      <c r="E28" s="86"/>
      <c r="F28" s="86"/>
      <c r="G28" s="86"/>
      <c r="H28" s="91"/>
    </row>
    <row r="29" customFormat="false" ht="23.25" hidden="false" customHeight="false" outlineLevel="0" collapsed="false">
      <c r="A29" s="351"/>
      <c r="B29" s="352" t="n">
        <v>10035</v>
      </c>
      <c r="C29" s="353" t="n">
        <v>1409600496115</v>
      </c>
      <c r="D29" s="354" t="s">
        <v>394</v>
      </c>
      <c r="E29" s="355"/>
      <c r="F29" s="355"/>
      <c r="G29" s="356" t="s">
        <v>250</v>
      </c>
      <c r="H29" s="357" t="n">
        <v>23535</v>
      </c>
    </row>
    <row r="30" s="98" customFormat="true" ht="23.25" hidden="false" customHeight="false" outlineLevel="0" collapsed="false">
      <c r="A30" s="179"/>
      <c r="B30" s="290" t="n">
        <v>10321</v>
      </c>
      <c r="C30" s="358" t="n">
        <v>1468700092511</v>
      </c>
      <c r="D30" s="359" t="s">
        <v>395</v>
      </c>
      <c r="E30" s="327"/>
      <c r="F30" s="288"/>
      <c r="G30" s="360" t="s">
        <v>250</v>
      </c>
      <c r="H30" s="361" t="s">
        <v>396</v>
      </c>
    </row>
    <row r="32" customFormat="false" ht="23.25" hidden="false" customHeight="false" outlineLevel="0" collapsed="false">
      <c r="B32" s="339" t="s">
        <v>4</v>
      </c>
      <c r="C32" s="339"/>
      <c r="D32" s="362" t="s">
        <v>28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315277777777778" right="0" top="0.1965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D12" activeCellId="0" sqref="D12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9.12"/>
    <col collapsed="false" customWidth="true" hidden="false" outlineLevel="0" max="3" min="3" style="1" width="17.87"/>
    <col collapsed="false" customWidth="true" hidden="false" outlineLevel="0" max="4" min="4" style="24" width="21.75"/>
    <col collapsed="false" customWidth="true" hidden="false" outlineLevel="0" max="5" min="5" style="1" width="7.12"/>
    <col collapsed="false" customWidth="true" hidden="false" outlineLevel="0" max="6" min="6" style="1" width="7.49"/>
    <col collapsed="false" customWidth="true" hidden="false" outlineLevel="0" max="7" min="7" style="2" width="7.62"/>
    <col collapsed="false" customWidth="true" hidden="false" outlineLevel="0" max="8" min="8" style="2" width="10.74"/>
    <col collapsed="false" customWidth="true" hidden="false" outlineLevel="0" max="9" min="9" style="1" width="23.62"/>
    <col collapsed="false" customWidth="false" hidden="false" outlineLevel="0" max="257" min="10" style="1" width="8.99"/>
  </cols>
  <sheetData>
    <row r="1" customFormat="false" ht="23.25" hidden="false" customHeight="false" outlineLevel="0" collapsed="false">
      <c r="A1" s="101" t="s">
        <v>86</v>
      </c>
      <c r="B1" s="101"/>
      <c r="C1" s="101"/>
      <c r="D1" s="101"/>
      <c r="E1" s="101"/>
      <c r="F1" s="101"/>
      <c r="G1" s="101"/>
      <c r="H1" s="101"/>
    </row>
    <row r="2" customFormat="false" ht="23.25" hidden="false" customHeight="false" outlineLevel="0" collapsed="false">
      <c r="A2" s="101" t="s">
        <v>397</v>
      </c>
      <c r="B2" s="101"/>
      <c r="C2" s="101"/>
      <c r="D2" s="101"/>
      <c r="E2" s="101"/>
      <c r="F2" s="101"/>
      <c r="G2" s="101"/>
      <c r="H2" s="101"/>
    </row>
    <row r="3" customFormat="false" ht="46.5" hidden="false" customHeight="false" outlineLevel="0" collapsed="false">
      <c r="A3" s="236" t="s">
        <v>2</v>
      </c>
      <c r="B3" s="237" t="s">
        <v>50</v>
      </c>
      <c r="C3" s="237" t="s">
        <v>133</v>
      </c>
      <c r="D3" s="333" t="s">
        <v>89</v>
      </c>
      <c r="E3" s="39"/>
      <c r="F3" s="39"/>
      <c r="G3" s="334"/>
      <c r="H3" s="334"/>
    </row>
    <row r="4" customFormat="false" ht="24.75" hidden="false" customHeight="true" outlineLevel="0" collapsed="false">
      <c r="A4" s="270" t="n">
        <v>1</v>
      </c>
      <c r="B4" s="243" t="n">
        <v>9936</v>
      </c>
      <c r="C4" s="240" t="s">
        <v>398</v>
      </c>
      <c r="D4" s="252" t="s">
        <v>399</v>
      </c>
      <c r="E4" s="179"/>
      <c r="F4" s="179"/>
      <c r="G4" s="14"/>
      <c r="H4" s="14"/>
    </row>
    <row r="5" customFormat="false" ht="24.75" hidden="false" customHeight="true" outlineLevel="0" collapsed="false">
      <c r="A5" s="270" t="n">
        <v>2</v>
      </c>
      <c r="B5" s="243" t="n">
        <v>10054</v>
      </c>
      <c r="C5" s="243" t="s">
        <v>400</v>
      </c>
      <c r="D5" s="363" t="s">
        <v>401</v>
      </c>
      <c r="E5" s="179"/>
      <c r="F5" s="179"/>
      <c r="G5" s="14"/>
      <c r="H5" s="14"/>
    </row>
    <row r="6" customFormat="false" ht="24.75" hidden="false" customHeight="true" outlineLevel="0" collapsed="false">
      <c r="A6" s="270" t="n">
        <v>3</v>
      </c>
      <c r="B6" s="243" t="n">
        <v>10055</v>
      </c>
      <c r="C6" s="240" t="s">
        <v>402</v>
      </c>
      <c r="D6" s="252" t="s">
        <v>403</v>
      </c>
      <c r="E6" s="179"/>
      <c r="F6" s="337"/>
      <c r="G6" s="14"/>
      <c r="H6" s="364"/>
    </row>
    <row r="7" customFormat="false" ht="24.75" hidden="false" customHeight="true" outlineLevel="0" collapsed="false">
      <c r="A7" s="270" t="n">
        <v>4</v>
      </c>
      <c r="B7" s="243" t="n">
        <v>10058</v>
      </c>
      <c r="C7" s="240" t="s">
        <v>404</v>
      </c>
      <c r="D7" s="252" t="s">
        <v>405</v>
      </c>
      <c r="E7" s="179"/>
      <c r="F7" s="179"/>
      <c r="G7" s="14"/>
      <c r="H7" s="14"/>
    </row>
    <row r="8" customFormat="false" ht="24.75" hidden="false" customHeight="true" outlineLevel="0" collapsed="false">
      <c r="A8" s="270" t="n">
        <v>5</v>
      </c>
      <c r="B8" s="243" t="n">
        <v>9832</v>
      </c>
      <c r="C8" s="243" t="s">
        <v>406</v>
      </c>
      <c r="D8" s="365" t="s">
        <v>407</v>
      </c>
      <c r="E8" s="179"/>
      <c r="F8" s="179"/>
      <c r="G8" s="14"/>
      <c r="H8" s="14"/>
    </row>
    <row r="9" customFormat="false" ht="24.75" hidden="false" customHeight="true" outlineLevel="0" collapsed="false">
      <c r="A9" s="270" t="n">
        <v>6</v>
      </c>
      <c r="B9" s="243" t="n">
        <v>10159</v>
      </c>
      <c r="C9" s="274" t="n">
        <v>1409903992666</v>
      </c>
      <c r="D9" s="363" t="s">
        <v>408</v>
      </c>
      <c r="E9" s="179"/>
      <c r="F9" s="179"/>
      <c r="G9" s="14"/>
      <c r="H9" s="14"/>
    </row>
    <row r="10" customFormat="false" ht="24.75" hidden="false" customHeight="true" outlineLevel="0" collapsed="false">
      <c r="A10" s="270" t="n">
        <v>7</v>
      </c>
      <c r="B10" s="243" t="n">
        <v>10322</v>
      </c>
      <c r="C10" s="274" t="n">
        <v>1409600500082</v>
      </c>
      <c r="D10" s="363" t="s">
        <v>409</v>
      </c>
      <c r="E10" s="179"/>
      <c r="F10" s="179"/>
      <c r="G10" s="14"/>
      <c r="H10" s="366"/>
    </row>
    <row r="11" customFormat="false" ht="24.75" hidden="false" customHeight="true" outlineLevel="0" collapsed="false">
      <c r="A11" s="270" t="n">
        <v>8</v>
      </c>
      <c r="B11" s="243" t="n">
        <v>10386</v>
      </c>
      <c r="C11" s="274" t="n">
        <v>1479300135311</v>
      </c>
      <c r="D11" s="363" t="s">
        <v>410</v>
      </c>
      <c r="E11" s="179"/>
      <c r="F11" s="179"/>
      <c r="G11" s="14"/>
      <c r="H11" s="367" t="s">
        <v>411</v>
      </c>
    </row>
    <row r="12" customFormat="false" ht="24.75" hidden="false" customHeight="true" outlineLevel="0" collapsed="false">
      <c r="A12" s="270" t="n">
        <v>9</v>
      </c>
      <c r="B12" s="243" t="n">
        <v>10381</v>
      </c>
      <c r="C12" s="274" t="s">
        <v>412</v>
      </c>
      <c r="D12" s="363" t="s">
        <v>413</v>
      </c>
      <c r="E12" s="179"/>
      <c r="F12" s="179"/>
      <c r="G12" s="367" t="s">
        <v>414</v>
      </c>
      <c r="H12" s="368" t="n">
        <v>242684</v>
      </c>
    </row>
    <row r="13" customFormat="false" ht="24.75" hidden="false" customHeight="true" outlineLevel="0" collapsed="false">
      <c r="A13" s="270" t="n">
        <v>10</v>
      </c>
      <c r="B13" s="243" t="n">
        <v>9915</v>
      </c>
      <c r="C13" s="240" t="s">
        <v>415</v>
      </c>
      <c r="D13" s="252" t="s">
        <v>416</v>
      </c>
      <c r="E13" s="179"/>
      <c r="F13" s="179"/>
      <c r="G13" s="14"/>
      <c r="H13" s="369"/>
    </row>
    <row r="14" customFormat="false" ht="24.75" hidden="false" customHeight="true" outlineLevel="0" collapsed="false">
      <c r="A14" s="270" t="n">
        <v>11</v>
      </c>
      <c r="B14" s="243" t="n">
        <v>9785</v>
      </c>
      <c r="C14" s="240" t="s">
        <v>417</v>
      </c>
      <c r="D14" s="252" t="s">
        <v>418</v>
      </c>
      <c r="E14" s="179"/>
      <c r="F14" s="337"/>
      <c r="G14" s="14"/>
      <c r="H14" s="370"/>
    </row>
    <row r="15" customFormat="false" ht="24.75" hidden="false" customHeight="true" outlineLevel="0" collapsed="false">
      <c r="A15" s="270" t="n">
        <v>12</v>
      </c>
      <c r="B15" s="243" t="n">
        <v>9919</v>
      </c>
      <c r="C15" s="240" t="s">
        <v>419</v>
      </c>
      <c r="D15" s="252" t="s">
        <v>420</v>
      </c>
      <c r="E15" s="345"/>
      <c r="F15" s="245"/>
      <c r="G15" s="371" t="s">
        <v>421</v>
      </c>
      <c r="H15" s="366"/>
    </row>
    <row r="16" customFormat="false" ht="24.75" hidden="false" customHeight="true" outlineLevel="0" collapsed="false">
      <c r="A16" s="270" t="n">
        <v>13</v>
      </c>
      <c r="B16" s="243" t="n">
        <v>9938</v>
      </c>
      <c r="C16" s="240" t="s">
        <v>422</v>
      </c>
      <c r="D16" s="44" t="s">
        <v>423</v>
      </c>
      <c r="E16" s="98"/>
      <c r="F16" s="179"/>
      <c r="G16" s="14"/>
      <c r="H16" s="372"/>
    </row>
    <row r="17" customFormat="false" ht="24.75" hidden="false" customHeight="true" outlineLevel="0" collapsed="false">
      <c r="A17" s="270" t="n">
        <v>14</v>
      </c>
      <c r="B17" s="243" t="n">
        <v>9947</v>
      </c>
      <c r="C17" s="240" t="s">
        <v>424</v>
      </c>
      <c r="D17" s="252" t="s">
        <v>425</v>
      </c>
      <c r="E17" s="179"/>
      <c r="F17" s="337"/>
      <c r="G17" s="14"/>
      <c r="H17" s="370"/>
    </row>
    <row r="18" customFormat="false" ht="24.75" hidden="false" customHeight="true" outlineLevel="0" collapsed="false">
      <c r="A18" s="270" t="n">
        <v>15</v>
      </c>
      <c r="B18" s="243" t="n">
        <v>9948</v>
      </c>
      <c r="C18" s="240" t="s">
        <v>426</v>
      </c>
      <c r="D18" s="252" t="s">
        <v>427</v>
      </c>
      <c r="E18" s="179"/>
      <c r="F18" s="337"/>
      <c r="G18" s="14"/>
      <c r="H18" s="370"/>
    </row>
    <row r="19" customFormat="false" ht="24.75" hidden="false" customHeight="true" outlineLevel="0" collapsed="false">
      <c r="A19" s="270" t="n">
        <v>16</v>
      </c>
      <c r="B19" s="243" t="n">
        <v>10093</v>
      </c>
      <c r="C19" s="240" t="s">
        <v>428</v>
      </c>
      <c r="D19" s="252" t="s">
        <v>429</v>
      </c>
      <c r="E19" s="179"/>
      <c r="F19" s="337"/>
      <c r="H19" s="370"/>
    </row>
    <row r="20" customFormat="false" ht="24.75" hidden="false" customHeight="true" outlineLevel="0" collapsed="false">
      <c r="A20" s="270" t="n">
        <v>17</v>
      </c>
      <c r="B20" s="243" t="n">
        <v>10119</v>
      </c>
      <c r="C20" s="240" t="s">
        <v>430</v>
      </c>
      <c r="D20" s="252" t="s">
        <v>431</v>
      </c>
      <c r="E20" s="179"/>
      <c r="F20" s="179"/>
      <c r="G20" s="14"/>
      <c r="H20" s="14"/>
    </row>
    <row r="21" customFormat="false" ht="24.75" hidden="false" customHeight="true" outlineLevel="0" collapsed="false">
      <c r="A21" s="270" t="n">
        <v>18</v>
      </c>
      <c r="B21" s="243" t="n">
        <v>10142</v>
      </c>
      <c r="C21" s="241" t="n">
        <v>1719200058932</v>
      </c>
      <c r="D21" s="252" t="s">
        <v>432</v>
      </c>
      <c r="E21" s="179"/>
      <c r="F21" s="179"/>
      <c r="G21" s="14"/>
      <c r="H21" s="14"/>
    </row>
    <row r="22" customFormat="false" ht="22.5" hidden="false" customHeight="true" outlineLevel="0" collapsed="false">
      <c r="A22" s="270" t="n">
        <v>19</v>
      </c>
      <c r="B22" s="243" t="n">
        <v>10145</v>
      </c>
      <c r="C22" s="241" t="n">
        <v>1209601739170</v>
      </c>
      <c r="D22" s="252" t="s">
        <v>433</v>
      </c>
      <c r="E22" s="179"/>
      <c r="F22" s="179"/>
      <c r="G22" s="366"/>
      <c r="H22" s="373"/>
    </row>
    <row r="23" customFormat="false" ht="24.75" hidden="false" customHeight="true" outlineLevel="0" collapsed="false">
      <c r="A23" s="270" t="n">
        <v>20</v>
      </c>
      <c r="B23" s="270" t="n">
        <v>10168</v>
      </c>
      <c r="C23" s="240" t="s">
        <v>434</v>
      </c>
      <c r="D23" s="218" t="s">
        <v>435</v>
      </c>
      <c r="E23" s="179"/>
      <c r="F23" s="179"/>
      <c r="G23" s="14"/>
      <c r="H23" s="14"/>
    </row>
    <row r="24" customFormat="false" ht="24.75" hidden="false" customHeight="true" outlineLevel="0" collapsed="false">
      <c r="A24" s="270" t="n">
        <v>21</v>
      </c>
      <c r="B24" s="270" t="n">
        <v>10169</v>
      </c>
      <c r="C24" s="240" t="s">
        <v>436</v>
      </c>
      <c r="D24" s="218" t="s">
        <v>437</v>
      </c>
      <c r="E24" s="179"/>
      <c r="F24" s="179"/>
      <c r="G24" s="14"/>
      <c r="H24" s="14"/>
    </row>
    <row r="25" customFormat="false" ht="24.75" hidden="false" customHeight="true" outlineLevel="0" collapsed="false">
      <c r="A25" s="270" t="n">
        <v>22</v>
      </c>
      <c r="B25" s="243" t="n">
        <v>10312</v>
      </c>
      <c r="C25" s="274" t="s">
        <v>438</v>
      </c>
      <c r="D25" s="349" t="s">
        <v>439</v>
      </c>
      <c r="E25" s="288"/>
      <c r="F25" s="288"/>
      <c r="G25" s="366"/>
      <c r="H25" s="364"/>
    </row>
    <row r="26" customFormat="false" ht="24.75" hidden="false" customHeight="true" outlineLevel="0" collapsed="false">
      <c r="A26" s="270" t="n">
        <v>23</v>
      </c>
      <c r="B26" s="243" t="n">
        <v>10379</v>
      </c>
      <c r="C26" s="274" t="n">
        <v>1408600063480</v>
      </c>
      <c r="D26" s="349" t="s">
        <v>440</v>
      </c>
      <c r="E26" s="190"/>
      <c r="F26" s="190"/>
      <c r="G26" s="367" t="s">
        <v>414</v>
      </c>
      <c r="H26" s="368" t="n">
        <v>23536</v>
      </c>
    </row>
    <row r="27" customFormat="false" ht="24.75" hidden="false" customHeight="true" outlineLevel="0" collapsed="false">
      <c r="A27" s="153"/>
      <c r="B27" s="152"/>
      <c r="C27" s="82"/>
      <c r="D27" s="374"/>
      <c r="E27" s="375"/>
      <c r="F27" s="375"/>
      <c r="G27" s="90"/>
      <c r="H27" s="376"/>
    </row>
    <row r="28" customFormat="false" ht="24.75" hidden="false" customHeight="true" outlineLevel="0" collapsed="false">
      <c r="A28" s="270"/>
      <c r="B28" s="377" t="n">
        <v>9811</v>
      </c>
      <c r="C28" s="377" t="s">
        <v>441</v>
      </c>
      <c r="D28" s="378" t="s">
        <v>442</v>
      </c>
      <c r="E28" s="179"/>
      <c r="F28" s="179"/>
      <c r="G28" s="367" t="s">
        <v>250</v>
      </c>
      <c r="H28" s="366" t="s">
        <v>443</v>
      </c>
    </row>
    <row r="29" customFormat="false" ht="23.25" hidden="false" customHeight="false" outlineLevel="0" collapsed="false">
      <c r="A29" s="11"/>
      <c r="B29" s="377" t="n">
        <v>10092</v>
      </c>
      <c r="C29" s="286" t="s">
        <v>444</v>
      </c>
      <c r="D29" s="359" t="s">
        <v>445</v>
      </c>
      <c r="E29" s="288"/>
      <c r="F29" s="288"/>
      <c r="G29" s="367" t="s">
        <v>250</v>
      </c>
      <c r="H29" s="379"/>
    </row>
    <row r="32" customFormat="false" ht="23.25" hidden="false" customHeight="false" outlineLevel="0" collapsed="false">
      <c r="B32" s="380" t="s">
        <v>446</v>
      </c>
      <c r="C32" s="381" t="s">
        <v>12</v>
      </c>
      <c r="D32" s="380" t="s">
        <v>447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315277777777778" right="0" top="0.1965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7.75"/>
    <col collapsed="false" customWidth="true" hidden="false" outlineLevel="0" max="3" min="3" style="1" width="17.87"/>
    <col collapsed="false" customWidth="true" hidden="false" outlineLevel="0" max="4" min="4" style="24" width="23.24"/>
    <col collapsed="false" customWidth="true" hidden="false" outlineLevel="0" max="5" min="5" style="1" width="9.62"/>
    <col collapsed="false" customWidth="true" hidden="false" outlineLevel="0" max="6" min="6" style="1" width="10.12"/>
    <col collapsed="false" customWidth="true" hidden="false" outlineLevel="0" max="7" min="7" style="2" width="10.87"/>
    <col collapsed="false" customWidth="false" hidden="false" outlineLevel="0" max="8" min="8" style="1" width="8.99"/>
    <col collapsed="false" customWidth="true" hidden="false" outlineLevel="0" max="9" min="9" style="1" width="9.75"/>
    <col collapsed="false" customWidth="false" hidden="false" outlineLevel="0" max="257" min="10" style="1" width="8.99"/>
  </cols>
  <sheetData>
    <row r="1" customFormat="false" ht="23.25" hidden="false" customHeight="false" outlineLevel="0" collapsed="false">
      <c r="A1" s="101" t="s">
        <v>86</v>
      </c>
      <c r="B1" s="101"/>
      <c r="C1" s="101"/>
      <c r="D1" s="101"/>
      <c r="E1" s="101"/>
      <c r="F1" s="101"/>
      <c r="G1" s="101"/>
    </row>
    <row r="2" customFormat="false" ht="23.25" hidden="false" customHeight="false" outlineLevel="0" collapsed="false">
      <c r="A2" s="101" t="s">
        <v>448</v>
      </c>
      <c r="B2" s="101"/>
      <c r="C2" s="101"/>
      <c r="D2" s="101"/>
      <c r="E2" s="101"/>
      <c r="F2" s="101"/>
      <c r="G2" s="101"/>
    </row>
    <row r="3" customFormat="false" ht="46.5" hidden="false" customHeight="false" outlineLevel="0" collapsed="false">
      <c r="A3" s="236" t="s">
        <v>2</v>
      </c>
      <c r="B3" s="237" t="s">
        <v>50</v>
      </c>
      <c r="C3" s="237" t="s">
        <v>133</v>
      </c>
      <c r="D3" s="333" t="s">
        <v>89</v>
      </c>
      <c r="E3" s="39"/>
      <c r="F3" s="39"/>
      <c r="G3" s="39"/>
    </row>
    <row r="4" customFormat="false" ht="21.75" hidden="false" customHeight="true" outlineLevel="0" collapsed="false">
      <c r="A4" s="270" t="n">
        <v>1</v>
      </c>
      <c r="B4" s="243" t="n">
        <v>9924</v>
      </c>
      <c r="C4" s="243" t="s">
        <v>449</v>
      </c>
      <c r="D4" s="382" t="s">
        <v>450</v>
      </c>
      <c r="E4" s="179"/>
      <c r="F4" s="179"/>
      <c r="G4" s="102"/>
      <c r="J4" s="0"/>
    </row>
    <row r="5" customFormat="false" ht="21.75" hidden="false" customHeight="true" outlineLevel="0" collapsed="false">
      <c r="A5" s="270" t="n">
        <v>2</v>
      </c>
      <c r="B5" s="243" t="n">
        <v>9951</v>
      </c>
      <c r="C5" s="240" t="s">
        <v>451</v>
      </c>
      <c r="D5" s="382" t="s">
        <v>452</v>
      </c>
      <c r="E5" s="179"/>
      <c r="F5" s="179"/>
      <c r="G5" s="102"/>
    </row>
    <row r="6" customFormat="false" ht="21.75" hidden="false" customHeight="true" outlineLevel="0" collapsed="false">
      <c r="A6" s="270" t="n">
        <v>3</v>
      </c>
      <c r="B6" s="383" t="n">
        <v>9773</v>
      </c>
      <c r="C6" s="383" t="s">
        <v>453</v>
      </c>
      <c r="D6" s="384" t="s">
        <v>454</v>
      </c>
      <c r="E6" s="179"/>
      <c r="F6" s="179"/>
      <c r="G6" s="102"/>
    </row>
    <row r="7" customFormat="false" ht="21.75" hidden="false" customHeight="true" outlineLevel="0" collapsed="false">
      <c r="A7" s="270" t="n">
        <v>4</v>
      </c>
      <c r="B7" s="383" t="n">
        <v>9774</v>
      </c>
      <c r="C7" s="383" t="s">
        <v>455</v>
      </c>
      <c r="D7" s="384" t="s">
        <v>456</v>
      </c>
      <c r="E7" s="179"/>
      <c r="F7" s="179"/>
      <c r="G7" s="102"/>
    </row>
    <row r="8" customFormat="false" ht="21.75" hidden="false" customHeight="true" outlineLevel="0" collapsed="false">
      <c r="A8" s="270" t="n">
        <v>5</v>
      </c>
      <c r="B8" s="383" t="n">
        <v>9787</v>
      </c>
      <c r="C8" s="383" t="s">
        <v>457</v>
      </c>
      <c r="D8" s="384" t="s">
        <v>458</v>
      </c>
      <c r="E8" s="179"/>
      <c r="F8" s="179"/>
      <c r="G8" s="102"/>
    </row>
    <row r="9" customFormat="false" ht="21.75" hidden="false" customHeight="true" outlineLevel="0" collapsed="false">
      <c r="A9" s="270" t="n">
        <v>6</v>
      </c>
      <c r="B9" s="383" t="n">
        <v>9788</v>
      </c>
      <c r="C9" s="383" t="s">
        <v>459</v>
      </c>
      <c r="D9" s="384" t="s">
        <v>460</v>
      </c>
      <c r="E9" s="179"/>
      <c r="F9" s="179"/>
      <c r="G9" s="102"/>
    </row>
    <row r="10" s="386" customFormat="true" ht="21.75" hidden="false" customHeight="true" outlineLevel="0" collapsed="false">
      <c r="A10" s="270" t="n">
        <v>7</v>
      </c>
      <c r="B10" s="243" t="n">
        <v>9928</v>
      </c>
      <c r="C10" s="102" t="s">
        <v>461</v>
      </c>
      <c r="D10" s="385" t="s">
        <v>462</v>
      </c>
      <c r="E10" s="340"/>
      <c r="F10" s="340"/>
      <c r="G10" s="371" t="s">
        <v>463</v>
      </c>
    </row>
    <row r="11" customFormat="false" ht="21.75" hidden="false" customHeight="true" outlineLevel="0" collapsed="false">
      <c r="A11" s="270" t="n">
        <v>8</v>
      </c>
      <c r="B11" s="383" t="n">
        <v>10112</v>
      </c>
      <c r="C11" s="383" t="s">
        <v>464</v>
      </c>
      <c r="D11" s="384" t="s">
        <v>465</v>
      </c>
      <c r="E11" s="179"/>
      <c r="F11" s="179"/>
      <c r="G11" s="387"/>
    </row>
    <row r="12" customFormat="false" ht="21.75" hidden="false" customHeight="true" outlineLevel="0" collapsed="false">
      <c r="A12" s="270" t="n">
        <v>9</v>
      </c>
      <c r="B12" s="243" t="n">
        <v>10208</v>
      </c>
      <c r="C12" s="241" t="n">
        <v>1408600061738</v>
      </c>
      <c r="D12" s="388" t="s">
        <v>466</v>
      </c>
      <c r="E12" s="179"/>
      <c r="F12" s="179"/>
      <c r="G12" s="387"/>
    </row>
    <row r="13" customFormat="false" ht="21.75" hidden="false" customHeight="true" outlineLevel="0" collapsed="false">
      <c r="A13" s="270" t="n">
        <v>10</v>
      </c>
      <c r="B13" s="99" t="n">
        <v>10396</v>
      </c>
      <c r="C13" s="241" t="n">
        <v>1459100088247</v>
      </c>
      <c r="D13" s="389" t="s">
        <v>467</v>
      </c>
      <c r="E13" s="11"/>
      <c r="F13" s="11"/>
      <c r="G13" s="360" t="s">
        <v>468</v>
      </c>
    </row>
    <row r="14" customFormat="false" ht="21.75" hidden="false" customHeight="true" outlineLevel="0" collapsed="false">
      <c r="A14" s="270" t="n">
        <v>11</v>
      </c>
      <c r="B14" s="383" t="n">
        <v>9675</v>
      </c>
      <c r="C14" s="383" t="s">
        <v>469</v>
      </c>
      <c r="D14" s="390" t="s">
        <v>470</v>
      </c>
      <c r="E14" s="179"/>
      <c r="F14" s="179"/>
      <c r="G14" s="371"/>
    </row>
    <row r="15" customFormat="false" ht="21.75" hidden="false" customHeight="true" outlineLevel="0" collapsed="false">
      <c r="A15" s="270" t="n">
        <v>12</v>
      </c>
      <c r="B15" s="383" t="n">
        <v>9772</v>
      </c>
      <c r="C15" s="383" t="s">
        <v>471</v>
      </c>
      <c r="D15" s="384" t="s">
        <v>472</v>
      </c>
      <c r="E15" s="179"/>
      <c r="F15" s="288"/>
      <c r="G15" s="387"/>
    </row>
    <row r="16" customFormat="false" ht="21.75" hidden="false" customHeight="true" outlineLevel="0" collapsed="false">
      <c r="A16" s="270" t="n">
        <v>13</v>
      </c>
      <c r="B16" s="383" t="n">
        <v>9771</v>
      </c>
      <c r="C16" s="383" t="s">
        <v>473</v>
      </c>
      <c r="D16" s="384" t="s">
        <v>474</v>
      </c>
      <c r="E16" s="179"/>
      <c r="F16" s="179"/>
      <c r="G16" s="387"/>
    </row>
    <row r="17" customFormat="false" ht="21.75" hidden="false" customHeight="true" outlineLevel="0" collapsed="false">
      <c r="A17" s="270" t="n">
        <v>14</v>
      </c>
      <c r="B17" s="383" t="n">
        <v>9922</v>
      </c>
      <c r="C17" s="383" t="s">
        <v>475</v>
      </c>
      <c r="D17" s="384" t="s">
        <v>476</v>
      </c>
      <c r="E17" s="179"/>
      <c r="F17" s="179"/>
      <c r="G17" s="371" t="s">
        <v>463</v>
      </c>
    </row>
    <row r="18" customFormat="false" ht="21.75" hidden="false" customHeight="true" outlineLevel="0" collapsed="false">
      <c r="A18" s="270" t="n">
        <v>15</v>
      </c>
      <c r="B18" s="310" t="n">
        <v>10074</v>
      </c>
      <c r="C18" s="391" t="n">
        <v>1103704609207</v>
      </c>
      <c r="D18" s="384" t="s">
        <v>477</v>
      </c>
      <c r="E18" s="179"/>
      <c r="F18" s="179"/>
      <c r="G18" s="102"/>
    </row>
    <row r="19" customFormat="false" ht="21.75" hidden="false" customHeight="true" outlineLevel="0" collapsed="false">
      <c r="A19" s="270" t="n">
        <v>16</v>
      </c>
      <c r="B19" s="310" t="n">
        <v>10025</v>
      </c>
      <c r="C19" s="391" t="s">
        <v>478</v>
      </c>
      <c r="D19" s="179" t="s">
        <v>479</v>
      </c>
      <c r="E19" s="179"/>
      <c r="F19" s="179"/>
      <c r="G19" s="102"/>
    </row>
    <row r="20" customFormat="false" ht="21.75" hidden="false" customHeight="true" outlineLevel="0" collapsed="false">
      <c r="A20" s="270" t="n">
        <v>17</v>
      </c>
      <c r="B20" s="310" t="n">
        <v>10113</v>
      </c>
      <c r="C20" s="391" t="s">
        <v>480</v>
      </c>
      <c r="D20" s="384" t="s">
        <v>481</v>
      </c>
      <c r="E20" s="179"/>
      <c r="F20" s="179"/>
      <c r="G20" s="102"/>
    </row>
    <row r="21" customFormat="false" ht="21.75" hidden="false" customHeight="true" outlineLevel="0" collapsed="false">
      <c r="A21" s="270" t="n">
        <v>18</v>
      </c>
      <c r="B21" s="270" t="n">
        <v>10207</v>
      </c>
      <c r="C21" s="391" t="n">
        <v>1409600494601</v>
      </c>
      <c r="D21" s="388" t="s">
        <v>482</v>
      </c>
      <c r="E21" s="179"/>
      <c r="F21" s="179"/>
      <c r="G21" s="102"/>
    </row>
    <row r="22" customFormat="false" ht="21.75" hidden="false" customHeight="true" outlineLevel="0" collapsed="false">
      <c r="A22" s="270" t="n">
        <v>19</v>
      </c>
      <c r="B22" s="102" t="n">
        <v>10235</v>
      </c>
      <c r="C22" s="249" t="n">
        <v>1408600061762</v>
      </c>
      <c r="D22" s="179" t="s">
        <v>483</v>
      </c>
      <c r="E22" s="179"/>
      <c r="F22" s="179"/>
      <c r="G22" s="102"/>
    </row>
    <row r="23" customFormat="false" ht="21.75" hidden="false" customHeight="true" outlineLevel="0" collapsed="false">
      <c r="A23" s="270" t="n">
        <v>20</v>
      </c>
      <c r="B23" s="102" t="n">
        <v>10236</v>
      </c>
      <c r="C23" s="249" t="n">
        <v>1408600061151</v>
      </c>
      <c r="D23" s="179" t="s">
        <v>484</v>
      </c>
      <c r="E23" s="179"/>
      <c r="F23" s="179"/>
      <c r="G23" s="102"/>
    </row>
    <row r="24" customFormat="false" ht="21.75" hidden="false" customHeight="true" outlineLevel="0" collapsed="false">
      <c r="A24" s="1" t="n">
        <v>21</v>
      </c>
      <c r="B24" s="102" t="n">
        <v>10385</v>
      </c>
      <c r="C24" s="249" t="n">
        <v>1409600501364</v>
      </c>
      <c r="D24" s="178" t="s">
        <v>485</v>
      </c>
      <c r="E24" s="102"/>
      <c r="F24" s="102"/>
      <c r="G24" s="392" t="s">
        <v>486</v>
      </c>
    </row>
    <row r="25" customFormat="false" ht="21.75" hidden="false" customHeight="true" outlineLevel="0" collapsed="false">
      <c r="D25" s="1"/>
      <c r="E25" s="339"/>
      <c r="F25" s="339"/>
      <c r="G25" s="225"/>
    </row>
    <row r="26" customFormat="false" ht="21.75" hidden="false" customHeight="true" outlineLevel="0" collapsed="false">
      <c r="A26" s="286"/>
      <c r="B26" s="377" t="n">
        <v>9668</v>
      </c>
      <c r="C26" s="377" t="s">
        <v>487</v>
      </c>
      <c r="D26" s="393" t="s">
        <v>488</v>
      </c>
      <c r="E26" s="288"/>
      <c r="F26" s="288" t="s">
        <v>489</v>
      </c>
      <c r="G26" s="392"/>
    </row>
    <row r="27" customFormat="false" ht="23.25" hidden="false" customHeight="false" outlineLevel="0" collapsed="false">
      <c r="A27" s="95"/>
      <c r="B27" s="377" t="n">
        <v>9798</v>
      </c>
      <c r="C27" s="377" t="s">
        <v>490</v>
      </c>
      <c r="D27" s="393" t="s">
        <v>491</v>
      </c>
      <c r="E27" s="288"/>
      <c r="F27" s="288" t="s">
        <v>492</v>
      </c>
      <c r="G27" s="392"/>
      <c r="H27" s="24"/>
    </row>
    <row r="28" customFormat="false" ht="23.25" hidden="false" customHeight="false" outlineLevel="0" collapsed="false">
      <c r="A28" s="332"/>
      <c r="B28" s="225"/>
      <c r="C28" s="258"/>
      <c r="D28" s="339"/>
      <c r="E28" s="24"/>
      <c r="F28" s="339"/>
      <c r="G28" s="394"/>
      <c r="H28" s="24"/>
    </row>
    <row r="29" customFormat="false" ht="23.25" hidden="false" customHeight="false" outlineLevel="0" collapsed="false">
      <c r="A29" s="24"/>
      <c r="B29" s="153"/>
      <c r="C29" s="153"/>
      <c r="E29" s="24"/>
      <c r="F29" s="339"/>
      <c r="G29" s="394"/>
      <c r="H29" s="24"/>
    </row>
    <row r="30" customFormat="false" ht="21" hidden="false" customHeight="false" outlineLevel="0" collapsed="false">
      <c r="A30" s="24"/>
      <c r="B30" s="24"/>
      <c r="C30" s="24"/>
      <c r="E30" s="24"/>
      <c r="F30" s="24"/>
      <c r="G30" s="395"/>
    </row>
  </sheetData>
  <mergeCells count="2">
    <mergeCell ref="A1:G1"/>
    <mergeCell ref="A2:G2"/>
  </mergeCells>
  <printOptions headings="false" gridLines="false" gridLinesSet="true" horizontalCentered="false" verticalCentered="false"/>
  <pageMargins left="0.315277777777778" right="0" top="0.1965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7.75"/>
    <col collapsed="false" customWidth="true" hidden="false" outlineLevel="0" max="3" min="3" style="1" width="17.87"/>
    <col collapsed="false" customWidth="true" hidden="false" outlineLevel="0" max="4" min="4" style="24" width="23.49"/>
    <col collapsed="false" customWidth="true" hidden="false" outlineLevel="0" max="5" min="5" style="1" width="10.62"/>
    <col collapsed="false" customWidth="false" hidden="false" outlineLevel="0" max="6" min="6" style="1" width="8.99"/>
    <col collapsed="false" customWidth="true" hidden="false" outlineLevel="0" max="7" min="7" style="1" width="13.25"/>
    <col collapsed="false" customWidth="false" hidden="false" outlineLevel="0" max="257" min="8" style="1" width="8.99"/>
  </cols>
  <sheetData>
    <row r="1" customFormat="false" ht="23.25" hidden="false" customHeight="false" outlineLevel="0" collapsed="false">
      <c r="A1" s="101" t="s">
        <v>86</v>
      </c>
      <c r="B1" s="101"/>
      <c r="C1" s="101"/>
      <c r="D1" s="101"/>
      <c r="E1" s="101"/>
      <c r="F1" s="101"/>
      <c r="G1" s="101"/>
    </row>
    <row r="2" customFormat="false" ht="23.25" hidden="false" customHeight="false" outlineLevel="0" collapsed="false">
      <c r="A2" s="101" t="s">
        <v>493</v>
      </c>
      <c r="B2" s="101"/>
      <c r="C2" s="101"/>
      <c r="D2" s="101"/>
      <c r="E2" s="101"/>
      <c r="F2" s="101"/>
      <c r="G2" s="101"/>
    </row>
    <row r="3" customFormat="false" ht="46.5" hidden="false" customHeight="false" outlineLevel="0" collapsed="false">
      <c r="A3" s="236" t="s">
        <v>2</v>
      </c>
      <c r="B3" s="237" t="s">
        <v>50</v>
      </c>
      <c r="C3" s="237" t="s">
        <v>133</v>
      </c>
      <c r="D3" s="396" t="s">
        <v>89</v>
      </c>
      <c r="E3" s="39"/>
      <c r="F3" s="39"/>
      <c r="G3" s="39"/>
    </row>
    <row r="4" customFormat="false" ht="24.75" hidden="false" customHeight="true" outlineLevel="0" collapsed="false">
      <c r="A4" s="270" t="n">
        <v>1</v>
      </c>
      <c r="B4" s="243" t="n">
        <v>9926</v>
      </c>
      <c r="C4" s="243" t="s">
        <v>494</v>
      </c>
      <c r="D4" s="382" t="s">
        <v>495</v>
      </c>
      <c r="E4" s="179"/>
      <c r="F4" s="179"/>
      <c r="G4" s="179"/>
    </row>
    <row r="5" customFormat="false" ht="24.75" hidden="false" customHeight="true" outlineLevel="0" collapsed="false">
      <c r="A5" s="270" t="n">
        <v>2</v>
      </c>
      <c r="B5" s="243" t="n">
        <v>9931</v>
      </c>
      <c r="C5" s="243" t="s">
        <v>496</v>
      </c>
      <c r="D5" s="382" t="s">
        <v>497</v>
      </c>
      <c r="E5" s="179"/>
      <c r="F5" s="179"/>
      <c r="G5" s="179"/>
    </row>
    <row r="6" customFormat="false" ht="24.75" hidden="false" customHeight="true" outlineLevel="0" collapsed="false">
      <c r="A6" s="270" t="n">
        <v>3</v>
      </c>
      <c r="B6" s="243" t="n">
        <v>9939</v>
      </c>
      <c r="C6" s="241" t="n">
        <v>1408600061860</v>
      </c>
      <c r="D6" s="397" t="s">
        <v>498</v>
      </c>
      <c r="E6" s="179"/>
      <c r="F6" s="179"/>
      <c r="G6" s="179"/>
    </row>
    <row r="7" customFormat="false" ht="24.75" hidden="false" customHeight="true" outlineLevel="0" collapsed="false">
      <c r="A7" s="270" t="n">
        <v>4</v>
      </c>
      <c r="B7" s="243" t="n">
        <v>9950</v>
      </c>
      <c r="C7" s="240" t="s">
        <v>499</v>
      </c>
      <c r="D7" s="382" t="s">
        <v>500</v>
      </c>
      <c r="E7" s="179"/>
      <c r="F7" s="179"/>
      <c r="G7" s="179"/>
    </row>
    <row r="8" customFormat="false" ht="24.75" hidden="false" customHeight="true" outlineLevel="0" collapsed="false">
      <c r="A8" s="270" t="n">
        <v>5</v>
      </c>
      <c r="B8" s="243" t="n">
        <v>9985</v>
      </c>
      <c r="C8" s="274" t="n">
        <v>1408600062467</v>
      </c>
      <c r="D8" s="382" t="s">
        <v>501</v>
      </c>
      <c r="E8" s="179"/>
      <c r="F8" s="179"/>
      <c r="G8" s="179"/>
    </row>
    <row r="9" customFormat="false" ht="24.75" hidden="false" customHeight="true" outlineLevel="0" collapsed="false">
      <c r="A9" s="270" t="n">
        <v>6</v>
      </c>
      <c r="B9" s="243" t="n">
        <v>9954</v>
      </c>
      <c r="C9" s="240" t="s">
        <v>502</v>
      </c>
      <c r="D9" s="382" t="s">
        <v>503</v>
      </c>
      <c r="E9" s="179"/>
      <c r="F9" s="179"/>
      <c r="G9" s="179"/>
    </row>
    <row r="10" customFormat="false" ht="24.75" hidden="false" customHeight="true" outlineLevel="0" collapsed="false">
      <c r="A10" s="270" t="n">
        <v>7</v>
      </c>
      <c r="B10" s="383" t="n">
        <v>10116</v>
      </c>
      <c r="C10" s="383" t="s">
        <v>504</v>
      </c>
      <c r="D10" s="384" t="s">
        <v>505</v>
      </c>
      <c r="E10" s="179"/>
      <c r="F10" s="179"/>
      <c r="G10" s="179"/>
    </row>
    <row r="11" customFormat="false" ht="24.75" hidden="false" customHeight="true" outlineLevel="0" collapsed="false">
      <c r="A11" s="270" t="n">
        <v>8</v>
      </c>
      <c r="B11" s="243" t="n">
        <v>10152</v>
      </c>
      <c r="C11" s="241" t="s">
        <v>506</v>
      </c>
      <c r="D11" s="382" t="s">
        <v>507</v>
      </c>
      <c r="E11" s="179"/>
      <c r="F11" s="179"/>
      <c r="G11" s="179"/>
    </row>
    <row r="12" customFormat="false" ht="24.75" hidden="false" customHeight="true" outlineLevel="0" collapsed="false">
      <c r="A12" s="270" t="n">
        <v>9</v>
      </c>
      <c r="B12" s="243" t="n">
        <v>10134</v>
      </c>
      <c r="C12" s="241" t="n">
        <v>1408600059733</v>
      </c>
      <c r="D12" s="382" t="s">
        <v>508</v>
      </c>
      <c r="E12" s="179"/>
      <c r="F12" s="179"/>
      <c r="G12" s="348"/>
    </row>
    <row r="13" customFormat="false" ht="24.75" hidden="false" customHeight="true" outlineLevel="0" collapsed="false">
      <c r="A13" s="398" t="n">
        <v>10</v>
      </c>
      <c r="B13" s="399" t="n">
        <v>10382</v>
      </c>
      <c r="C13" s="400" t="n">
        <v>1129701533311</v>
      </c>
      <c r="D13" s="401" t="s">
        <v>509</v>
      </c>
      <c r="E13" s="402"/>
      <c r="F13" s="402"/>
      <c r="G13" s="403" t="s">
        <v>510</v>
      </c>
    </row>
    <row r="14" customFormat="false" ht="24.75" hidden="false" customHeight="true" outlineLevel="0" collapsed="false">
      <c r="A14" s="351" t="n">
        <v>11</v>
      </c>
      <c r="B14" s="404" t="n">
        <v>9913</v>
      </c>
      <c r="C14" s="405" t="s">
        <v>511</v>
      </c>
      <c r="D14" s="356" t="s">
        <v>512</v>
      </c>
      <c r="E14" s="406"/>
      <c r="F14" s="406"/>
      <c r="G14" s="406"/>
    </row>
    <row r="15" customFormat="false" ht="24.75" hidden="false" customHeight="true" outlineLevel="0" collapsed="false">
      <c r="A15" s="270" t="n">
        <v>12</v>
      </c>
      <c r="B15" s="243" t="n">
        <v>9916</v>
      </c>
      <c r="C15" s="240" t="s">
        <v>513</v>
      </c>
      <c r="D15" s="382" t="s">
        <v>514</v>
      </c>
      <c r="E15" s="179"/>
      <c r="F15" s="179"/>
      <c r="G15" s="179"/>
    </row>
    <row r="16" customFormat="false" ht="24.75" hidden="false" customHeight="true" outlineLevel="0" collapsed="false">
      <c r="A16" s="351" t="n">
        <v>13</v>
      </c>
      <c r="B16" s="243" t="n">
        <v>9921</v>
      </c>
      <c r="C16" s="243" t="s">
        <v>515</v>
      </c>
      <c r="D16" s="382" t="s">
        <v>516</v>
      </c>
      <c r="E16" s="179"/>
      <c r="F16" s="179"/>
      <c r="G16" s="179"/>
    </row>
    <row r="17" customFormat="false" ht="24.75" hidden="false" customHeight="true" outlineLevel="0" collapsed="false">
      <c r="A17" s="270" t="n">
        <v>14</v>
      </c>
      <c r="B17" s="243" t="n">
        <v>9929</v>
      </c>
      <c r="C17" s="243" t="s">
        <v>517</v>
      </c>
      <c r="D17" s="382" t="s">
        <v>518</v>
      </c>
      <c r="E17" s="179"/>
      <c r="F17" s="179"/>
      <c r="G17" s="179"/>
    </row>
    <row r="18" customFormat="false" ht="24.75" hidden="false" customHeight="true" outlineLevel="0" collapsed="false">
      <c r="A18" s="351" t="n">
        <v>15</v>
      </c>
      <c r="B18" s="168" t="n">
        <v>10036</v>
      </c>
      <c r="C18" s="241" t="n">
        <v>1309903840328</v>
      </c>
      <c r="D18" s="382" t="s">
        <v>519</v>
      </c>
      <c r="E18" s="179"/>
      <c r="F18" s="179"/>
      <c r="G18" s="179"/>
    </row>
    <row r="19" customFormat="false" ht="24.75" hidden="false" customHeight="true" outlineLevel="0" collapsed="false">
      <c r="A19" s="270" t="n">
        <v>16</v>
      </c>
      <c r="B19" s="102" t="n">
        <v>10117</v>
      </c>
      <c r="C19" s="391" t="s">
        <v>520</v>
      </c>
      <c r="D19" s="407" t="s">
        <v>521</v>
      </c>
      <c r="E19" s="179"/>
      <c r="F19" s="179"/>
      <c r="G19" s="179"/>
    </row>
    <row r="20" customFormat="false" ht="24.75" hidden="false" customHeight="true" outlineLevel="0" collapsed="false">
      <c r="A20" s="351" t="n">
        <v>17</v>
      </c>
      <c r="B20" s="270" t="n">
        <v>10214</v>
      </c>
      <c r="C20" s="241" t="n">
        <v>1409903870170</v>
      </c>
      <c r="D20" s="326" t="s">
        <v>522</v>
      </c>
      <c r="E20" s="179"/>
      <c r="F20" s="179"/>
      <c r="G20" s="179"/>
    </row>
    <row r="21" customFormat="false" ht="24.75" hidden="false" customHeight="true" outlineLevel="0" collapsed="false">
      <c r="A21" s="270" t="n">
        <v>18</v>
      </c>
      <c r="B21" s="270" t="n">
        <v>9826</v>
      </c>
      <c r="C21" s="241" t="n">
        <v>1417500112283</v>
      </c>
      <c r="D21" s="326" t="s">
        <v>523</v>
      </c>
      <c r="E21" s="179"/>
      <c r="F21" s="179"/>
      <c r="G21" s="179"/>
    </row>
    <row r="22" customFormat="false" ht="24.75" hidden="false" customHeight="true" outlineLevel="0" collapsed="false">
      <c r="A22" s="351" t="n">
        <v>19</v>
      </c>
      <c r="B22" s="270" t="n">
        <v>10313</v>
      </c>
      <c r="C22" s="241" t="n">
        <v>1400600260270</v>
      </c>
      <c r="D22" s="179" t="s">
        <v>524</v>
      </c>
      <c r="E22" s="179"/>
      <c r="F22" s="179"/>
      <c r="G22" s="179"/>
    </row>
    <row r="23" customFormat="false" ht="24.75" hidden="false" customHeight="true" outlineLevel="0" collapsed="false">
      <c r="A23" s="270" t="n">
        <v>20</v>
      </c>
      <c r="B23" s="270" t="n">
        <v>10369</v>
      </c>
      <c r="C23" s="241" t="s">
        <v>525</v>
      </c>
      <c r="D23" s="179" t="s">
        <v>526</v>
      </c>
      <c r="E23" s="179"/>
      <c r="G23" s="408" t="s">
        <v>527</v>
      </c>
    </row>
    <row r="24" customFormat="false" ht="24.75" hidden="false" customHeight="true" outlineLevel="0" collapsed="false">
      <c r="A24" s="270"/>
      <c r="B24" s="270"/>
      <c r="C24" s="241"/>
      <c r="D24" s="179"/>
      <c r="E24" s="179"/>
      <c r="F24" s="409"/>
      <c r="G24" s="392"/>
    </row>
    <row r="25" customFormat="false" ht="24.75" hidden="false" customHeight="true" outlineLevel="0" collapsed="false">
      <c r="A25" s="286"/>
      <c r="B25" s="286" t="n">
        <v>10206</v>
      </c>
      <c r="C25" s="410" t="n">
        <v>1409600480332</v>
      </c>
      <c r="D25" s="411" t="s">
        <v>528</v>
      </c>
      <c r="E25" s="288"/>
      <c r="F25" s="288" t="s">
        <v>529</v>
      </c>
      <c r="G25" s="288" t="s">
        <v>530</v>
      </c>
    </row>
    <row r="26" customFormat="false" ht="22.5" hidden="false" customHeight="true" outlineLevel="0" collapsed="false">
      <c r="A26" s="153"/>
      <c r="B26" s="321"/>
      <c r="C26" s="321"/>
      <c r="D26" s="412"/>
      <c r="E26" s="339"/>
      <c r="F26" s="264"/>
      <c r="G26" s="339"/>
    </row>
    <row r="27" customFormat="false" ht="22.5" hidden="false" customHeight="true" outlineLevel="0" collapsed="false">
      <c r="A27" s="153"/>
      <c r="B27" s="225"/>
      <c r="C27" s="258"/>
      <c r="D27" s="339"/>
      <c r="E27" s="339"/>
      <c r="F27" s="413"/>
      <c r="G27" s="339"/>
    </row>
    <row r="28" customFormat="false" ht="24.75" hidden="false" customHeight="true" outlineLevel="0" collapsed="false">
      <c r="A28" s="225"/>
      <c r="B28" s="225"/>
      <c r="C28" s="149"/>
      <c r="E28" s="24"/>
      <c r="F28" s="24"/>
      <c r="G28" s="414"/>
    </row>
    <row r="29" customFormat="false" ht="21.75" hidden="false" customHeight="true" outlineLevel="0" collapsed="false">
      <c r="A29" s="225"/>
      <c r="B29" s="225"/>
      <c r="C29" s="149"/>
      <c r="E29" s="24"/>
      <c r="F29" s="24"/>
      <c r="G29" s="415"/>
      <c r="H29" s="20"/>
    </row>
    <row r="30" customFormat="false" ht="23.25" hidden="false" customHeight="false" outlineLevel="0" collapsed="false">
      <c r="A30" s="395"/>
      <c r="B30" s="225"/>
      <c r="C30" s="149"/>
      <c r="E30" s="24"/>
      <c r="F30" s="24"/>
      <c r="G30" s="86"/>
    </row>
    <row r="31" customFormat="false" ht="21" hidden="false" customHeight="false" outlineLevel="0" collapsed="false">
      <c r="A31" s="24"/>
      <c r="B31" s="24"/>
      <c r="C31" s="24"/>
      <c r="E31" s="24"/>
      <c r="F31" s="24"/>
      <c r="G31" s="24"/>
    </row>
    <row r="32" customFormat="false" ht="23.25" hidden="false" customHeight="false" outlineLevel="0" collapsed="false">
      <c r="A32" s="86"/>
      <c r="B32" s="297"/>
      <c r="C32" s="261"/>
      <c r="D32" s="262"/>
      <c r="E32" s="86"/>
      <c r="F32" s="416"/>
      <c r="G32" s="86"/>
    </row>
    <row r="33" customFormat="false" ht="23.25" hidden="false" customHeight="false" outlineLevel="0" collapsed="false">
      <c r="A33" s="86"/>
      <c r="B33" s="259"/>
      <c r="C33" s="259"/>
      <c r="D33" s="264"/>
      <c r="E33" s="86"/>
      <c r="F33" s="86"/>
      <c r="G33" s="86"/>
    </row>
    <row r="34" customFormat="false" ht="23.25" hidden="false" customHeight="false" outlineLevel="0" collapsed="false">
      <c r="A34" s="86"/>
      <c r="B34" s="259"/>
      <c r="C34" s="259"/>
      <c r="D34" s="264"/>
      <c r="E34" s="86"/>
      <c r="F34" s="86"/>
      <c r="G34" s="86"/>
    </row>
    <row r="35" customFormat="false" ht="23.25" hidden="false" customHeight="false" outlineLevel="0" collapsed="false">
      <c r="A35" s="24"/>
      <c r="B35" s="259"/>
      <c r="C35" s="259"/>
      <c r="D35" s="264"/>
      <c r="E35" s="86"/>
      <c r="F35" s="86"/>
      <c r="G35" s="91"/>
    </row>
  </sheetData>
  <mergeCells count="2">
    <mergeCell ref="A1:G1"/>
    <mergeCell ref="A2:G2"/>
  </mergeCells>
  <printOptions headings="false" gridLines="false" gridLinesSet="true" horizontalCentered="false" verticalCentered="false"/>
  <pageMargins left="0.315277777777778" right="0" top="0.1965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27" activeCellId="0" sqref="J27"/>
    </sheetView>
  </sheetViews>
  <sheetFormatPr defaultColWidth="8.9921875" defaultRowHeight="23.25" zeroHeight="false" outlineLevelRow="0" outlineLevelCol="0"/>
  <cols>
    <col collapsed="false" customWidth="true" hidden="false" outlineLevel="0" max="1" min="1" style="389" width="5.49"/>
    <col collapsed="false" customWidth="true" hidden="false" outlineLevel="0" max="2" min="2" style="389" width="7.75"/>
    <col collapsed="false" customWidth="true" hidden="false" outlineLevel="0" max="3" min="3" style="389" width="17.87"/>
    <col collapsed="false" customWidth="true" hidden="false" outlineLevel="0" max="4" min="4" style="100" width="22.74"/>
    <col collapsed="false" customWidth="false" hidden="false" outlineLevel="0" max="6" min="5" style="389" width="8.99"/>
    <col collapsed="false" customWidth="true" hidden="false" outlineLevel="0" max="7" min="7" style="389" width="12.36"/>
    <col collapsed="false" customWidth="false" hidden="false" outlineLevel="0" max="257" min="8" style="389" width="8.99"/>
  </cols>
  <sheetData>
    <row r="1" customFormat="false" ht="23.25" hidden="false" customHeight="false" outlineLevel="0" collapsed="false">
      <c r="A1" s="101" t="s">
        <v>86</v>
      </c>
      <c r="B1" s="101"/>
      <c r="C1" s="101"/>
      <c r="D1" s="101"/>
      <c r="E1" s="101"/>
      <c r="F1" s="101"/>
      <c r="G1" s="101"/>
    </row>
    <row r="2" customFormat="false" ht="23.25" hidden="false" customHeight="false" outlineLevel="0" collapsed="false">
      <c r="A2" s="101" t="s">
        <v>531</v>
      </c>
      <c r="B2" s="101"/>
      <c r="C2" s="101"/>
      <c r="D2" s="101"/>
      <c r="E2" s="101"/>
      <c r="F2" s="101"/>
      <c r="G2" s="101"/>
    </row>
    <row r="3" customFormat="false" ht="46.5" hidden="false" customHeight="false" outlineLevel="0" collapsed="false">
      <c r="A3" s="236" t="s">
        <v>2</v>
      </c>
      <c r="B3" s="237" t="s">
        <v>50</v>
      </c>
      <c r="C3" s="237" t="s">
        <v>133</v>
      </c>
      <c r="D3" s="238" t="s">
        <v>89</v>
      </c>
      <c r="E3" s="39"/>
      <c r="F3" s="39"/>
      <c r="G3" s="39" t="s">
        <v>6</v>
      </c>
    </row>
    <row r="4" customFormat="false" ht="24.75" hidden="false" customHeight="true" outlineLevel="0" collapsed="false">
      <c r="A4" s="270" t="n">
        <v>1</v>
      </c>
      <c r="B4" s="270" t="n">
        <v>9602</v>
      </c>
      <c r="C4" s="240" t="s">
        <v>532</v>
      </c>
      <c r="D4" s="179" t="s">
        <v>533</v>
      </c>
      <c r="E4" s="179"/>
      <c r="F4" s="179"/>
      <c r="G4" s="179"/>
    </row>
    <row r="5" customFormat="false" ht="24.75" hidden="false" customHeight="true" outlineLevel="0" collapsed="false">
      <c r="A5" s="270" t="n">
        <v>2</v>
      </c>
      <c r="B5" s="270" t="n">
        <v>9604</v>
      </c>
      <c r="C5" s="240" t="s">
        <v>534</v>
      </c>
      <c r="D5" s="179" t="s">
        <v>535</v>
      </c>
      <c r="E5" s="179"/>
      <c r="F5" s="179"/>
      <c r="G5" s="179"/>
    </row>
    <row r="6" customFormat="false" ht="24.75" hidden="false" customHeight="true" outlineLevel="0" collapsed="false">
      <c r="A6" s="270" t="n">
        <v>3</v>
      </c>
      <c r="B6" s="270" t="n">
        <v>9681</v>
      </c>
      <c r="C6" s="240" t="s">
        <v>536</v>
      </c>
      <c r="D6" s="179" t="s">
        <v>537</v>
      </c>
      <c r="E6" s="179"/>
      <c r="F6" s="179"/>
      <c r="G6" s="179"/>
    </row>
    <row r="7" customFormat="false" ht="24.75" hidden="false" customHeight="true" outlineLevel="0" collapsed="false">
      <c r="A7" s="270" t="n">
        <v>4</v>
      </c>
      <c r="B7" s="270" t="n">
        <v>9685</v>
      </c>
      <c r="C7" s="240" t="s">
        <v>538</v>
      </c>
      <c r="D7" s="179" t="s">
        <v>539</v>
      </c>
      <c r="E7" s="179"/>
      <c r="F7" s="179"/>
      <c r="G7" s="179"/>
    </row>
    <row r="8" customFormat="false" ht="24.75" hidden="false" customHeight="true" outlineLevel="0" collapsed="false">
      <c r="A8" s="270" t="n">
        <v>5</v>
      </c>
      <c r="B8" s="270" t="n">
        <v>9767</v>
      </c>
      <c r="C8" s="240" t="s">
        <v>540</v>
      </c>
      <c r="D8" s="179" t="s">
        <v>541</v>
      </c>
      <c r="E8" s="179"/>
      <c r="F8" s="179"/>
      <c r="G8" s="179"/>
    </row>
    <row r="9" customFormat="false" ht="24.75" hidden="false" customHeight="true" outlineLevel="0" collapsed="false">
      <c r="A9" s="270" t="n">
        <v>6</v>
      </c>
      <c r="B9" s="270" t="n">
        <v>9792</v>
      </c>
      <c r="C9" s="240" t="s">
        <v>542</v>
      </c>
      <c r="D9" s="179" t="s">
        <v>543</v>
      </c>
      <c r="E9" s="179"/>
      <c r="F9" s="179"/>
      <c r="G9" s="179"/>
    </row>
    <row r="10" customFormat="false" ht="24.75" hidden="false" customHeight="true" outlineLevel="0" collapsed="false">
      <c r="A10" s="270" t="n">
        <v>7</v>
      </c>
      <c r="B10" s="270" t="n">
        <v>9802</v>
      </c>
      <c r="C10" s="240" t="s">
        <v>544</v>
      </c>
      <c r="D10" s="179" t="s">
        <v>545</v>
      </c>
      <c r="E10" s="179"/>
      <c r="F10" s="179"/>
      <c r="G10" s="179"/>
    </row>
    <row r="11" customFormat="false" ht="24.75" hidden="false" customHeight="true" outlineLevel="0" collapsed="false">
      <c r="A11" s="270" t="n">
        <v>8</v>
      </c>
      <c r="B11" s="270" t="n">
        <v>9977</v>
      </c>
      <c r="C11" s="240" t="s">
        <v>546</v>
      </c>
      <c r="D11" s="179" t="s">
        <v>547</v>
      </c>
      <c r="E11" s="179"/>
      <c r="F11" s="179"/>
      <c r="G11" s="179"/>
    </row>
    <row r="12" customFormat="false" ht="24.75" hidden="false" customHeight="true" outlineLevel="0" collapsed="false">
      <c r="A12" s="270" t="n">
        <v>9</v>
      </c>
      <c r="B12" s="270" t="n">
        <v>10128</v>
      </c>
      <c r="C12" s="241" t="n">
        <v>1408600059032</v>
      </c>
      <c r="D12" s="179" t="s">
        <v>548</v>
      </c>
      <c r="E12" s="179"/>
      <c r="F12" s="179"/>
      <c r="G12" s="179"/>
    </row>
    <row r="13" customFormat="false" ht="24.75" hidden="false" customHeight="true" outlineLevel="0" collapsed="false">
      <c r="A13" s="270" t="n">
        <v>10</v>
      </c>
      <c r="B13" s="270" t="n">
        <v>10151</v>
      </c>
      <c r="C13" s="241" t="n">
        <v>1409600479831</v>
      </c>
      <c r="D13" s="179" t="s">
        <v>549</v>
      </c>
      <c r="E13" s="179"/>
      <c r="F13" s="179"/>
      <c r="G13" s="179"/>
    </row>
    <row r="14" customFormat="false" ht="24.75" hidden="false" customHeight="true" outlineLevel="0" collapsed="false">
      <c r="A14" s="270" t="n">
        <v>11</v>
      </c>
      <c r="B14" s="270" t="n">
        <v>10221</v>
      </c>
      <c r="C14" s="241" t="n">
        <v>1409903805190</v>
      </c>
      <c r="D14" s="179" t="s">
        <v>550</v>
      </c>
      <c r="E14" s="179"/>
      <c r="F14" s="179"/>
      <c r="G14" s="179"/>
      <c r="K14" s="99"/>
    </row>
    <row r="15" s="245" customFormat="true" ht="24.75" hidden="false" customHeight="true" outlineLevel="0" collapsed="false">
      <c r="A15" s="270" t="n">
        <v>12</v>
      </c>
      <c r="B15" s="270" t="n">
        <v>10368</v>
      </c>
      <c r="C15" s="241" t="s">
        <v>551</v>
      </c>
      <c r="D15" s="179" t="s">
        <v>552</v>
      </c>
      <c r="E15" s="288"/>
      <c r="F15" s="288"/>
      <c r="G15" s="288"/>
      <c r="H15" s="282" t="s">
        <v>553</v>
      </c>
    </row>
    <row r="16" s="245" customFormat="true" ht="24.75" hidden="false" customHeight="true" outlineLevel="0" collapsed="false">
      <c r="A16" s="270" t="n">
        <v>13</v>
      </c>
      <c r="B16" s="270" t="n">
        <v>10395</v>
      </c>
      <c r="C16" s="241" t="n">
        <v>1459100070828</v>
      </c>
      <c r="D16" s="179" t="s">
        <v>554</v>
      </c>
      <c r="E16" s="288"/>
      <c r="F16" s="288"/>
      <c r="G16" s="288"/>
      <c r="H16" s="323" t="s">
        <v>555</v>
      </c>
    </row>
    <row r="17" customFormat="false" ht="24.75" hidden="false" customHeight="true" outlineLevel="0" collapsed="false">
      <c r="A17" s="270" t="n">
        <v>14</v>
      </c>
      <c r="B17" s="270" t="n">
        <v>9601</v>
      </c>
      <c r="C17" s="240" t="s">
        <v>556</v>
      </c>
      <c r="D17" s="179" t="s">
        <v>557</v>
      </c>
      <c r="E17" s="179"/>
      <c r="F17" s="179"/>
      <c r="G17" s="179"/>
    </row>
    <row r="18" customFormat="false" ht="22.5" hidden="false" customHeight="true" outlineLevel="0" collapsed="false">
      <c r="A18" s="270" t="n">
        <v>15</v>
      </c>
      <c r="B18" s="270" t="n">
        <v>9605</v>
      </c>
      <c r="C18" s="240" t="s">
        <v>558</v>
      </c>
      <c r="D18" s="179" t="s">
        <v>559</v>
      </c>
      <c r="E18" s="179"/>
      <c r="F18" s="179"/>
      <c r="G18" s="288"/>
    </row>
    <row r="19" customFormat="false" ht="22.5" hidden="false" customHeight="true" outlineLevel="0" collapsed="false">
      <c r="A19" s="270" t="n">
        <v>16</v>
      </c>
      <c r="B19" s="270" t="n">
        <v>9674</v>
      </c>
      <c r="C19" s="240" t="s">
        <v>560</v>
      </c>
      <c r="D19" s="179" t="s">
        <v>561</v>
      </c>
      <c r="E19" s="179"/>
      <c r="F19" s="179"/>
      <c r="G19" s="179"/>
    </row>
    <row r="20" customFormat="false" ht="24.75" hidden="false" customHeight="true" outlineLevel="0" collapsed="false">
      <c r="A20" s="270" t="n">
        <v>17</v>
      </c>
      <c r="B20" s="270" t="n">
        <v>9678</v>
      </c>
      <c r="C20" s="240" t="s">
        <v>562</v>
      </c>
      <c r="D20" s="179" t="s">
        <v>563</v>
      </c>
      <c r="E20" s="179"/>
      <c r="F20" s="179"/>
      <c r="G20" s="179"/>
    </row>
    <row r="21" customFormat="false" ht="24.75" hidden="false" customHeight="true" outlineLevel="0" collapsed="false">
      <c r="A21" s="270" t="n">
        <v>18</v>
      </c>
      <c r="B21" s="270" t="n">
        <v>9683</v>
      </c>
      <c r="C21" s="240" t="s">
        <v>564</v>
      </c>
      <c r="D21" s="179" t="s">
        <v>565</v>
      </c>
      <c r="E21" s="179"/>
      <c r="F21" s="179"/>
      <c r="G21" s="179"/>
    </row>
    <row r="22" customFormat="false" ht="24.75" hidden="false" customHeight="true" outlineLevel="0" collapsed="false">
      <c r="A22" s="270" t="n">
        <v>19</v>
      </c>
      <c r="B22" s="270" t="n">
        <v>9686</v>
      </c>
      <c r="C22" s="240" t="s">
        <v>566</v>
      </c>
      <c r="D22" s="179" t="s">
        <v>567</v>
      </c>
      <c r="E22" s="179"/>
      <c r="F22" s="179"/>
      <c r="G22" s="179"/>
    </row>
    <row r="23" customFormat="false" ht="24.75" hidden="false" customHeight="true" outlineLevel="0" collapsed="false">
      <c r="A23" s="270" t="n">
        <v>20</v>
      </c>
      <c r="B23" s="270" t="n">
        <v>9687</v>
      </c>
      <c r="C23" s="240" t="s">
        <v>568</v>
      </c>
      <c r="D23" s="179" t="s">
        <v>569</v>
      </c>
      <c r="E23" s="179"/>
      <c r="F23" s="179"/>
      <c r="G23" s="179"/>
    </row>
    <row r="24" customFormat="false" ht="24.75" hidden="false" customHeight="true" outlineLevel="0" collapsed="false">
      <c r="A24" s="270" t="n">
        <v>21</v>
      </c>
      <c r="B24" s="270" t="n">
        <v>9804</v>
      </c>
      <c r="C24" s="240" t="s">
        <v>570</v>
      </c>
      <c r="D24" s="179" t="s">
        <v>571</v>
      </c>
      <c r="E24" s="179"/>
      <c r="F24" s="179"/>
      <c r="G24" s="179"/>
    </row>
    <row r="25" customFormat="false" ht="24.75" hidden="false" customHeight="true" outlineLevel="0" collapsed="false">
      <c r="A25" s="270" t="n">
        <v>22</v>
      </c>
      <c r="B25" s="270" t="n">
        <v>9824</v>
      </c>
      <c r="C25" s="240" t="s">
        <v>572</v>
      </c>
      <c r="D25" s="179" t="s">
        <v>573</v>
      </c>
      <c r="E25" s="179"/>
      <c r="F25" s="179"/>
      <c r="G25" s="288"/>
    </row>
    <row r="26" customFormat="false" ht="23.25" hidden="false" customHeight="true" outlineLevel="0" collapsed="false">
      <c r="A26" s="270" t="n">
        <v>23</v>
      </c>
      <c r="B26" s="270" t="n">
        <v>9827</v>
      </c>
      <c r="C26" s="240" t="s">
        <v>574</v>
      </c>
      <c r="D26" s="179" t="s">
        <v>575</v>
      </c>
      <c r="E26" s="179"/>
      <c r="F26" s="179"/>
      <c r="G26" s="179"/>
    </row>
    <row r="27" customFormat="false" ht="23.25" hidden="false" customHeight="true" outlineLevel="0" collapsed="false">
      <c r="A27" s="270" t="n">
        <v>24</v>
      </c>
      <c r="B27" s="270" t="n">
        <v>9934</v>
      </c>
      <c r="C27" s="240" t="s">
        <v>576</v>
      </c>
      <c r="D27" s="179" t="s">
        <v>577</v>
      </c>
      <c r="E27" s="288"/>
      <c r="F27" s="179"/>
      <c r="G27" s="179"/>
    </row>
    <row r="28" customFormat="false" ht="23.25" hidden="false" customHeight="false" outlineLevel="0" collapsed="false">
      <c r="A28" s="270" t="n">
        <v>25</v>
      </c>
      <c r="B28" s="270" t="n">
        <v>9965</v>
      </c>
      <c r="C28" s="240" t="s">
        <v>578</v>
      </c>
      <c r="D28" s="179" t="s">
        <v>579</v>
      </c>
      <c r="E28" s="288"/>
      <c r="F28" s="288"/>
      <c r="G28" s="288"/>
    </row>
    <row r="29" customFormat="false" ht="23.25" hidden="false" customHeight="false" outlineLevel="0" collapsed="false">
      <c r="A29" s="270" t="n">
        <v>26</v>
      </c>
      <c r="B29" s="270" t="n">
        <v>9966</v>
      </c>
      <c r="C29" s="240" t="s">
        <v>580</v>
      </c>
      <c r="D29" s="179" t="s">
        <v>581</v>
      </c>
      <c r="E29" s="288"/>
      <c r="F29" s="288"/>
      <c r="G29" s="288"/>
    </row>
    <row r="30" customFormat="false" ht="23.25" hidden="false" customHeight="false" outlineLevel="0" collapsed="false">
      <c r="A30" s="270" t="n">
        <v>27</v>
      </c>
      <c r="B30" s="270" t="n">
        <v>9970</v>
      </c>
      <c r="C30" s="240" t="s">
        <v>582</v>
      </c>
      <c r="D30" s="179" t="s">
        <v>583</v>
      </c>
      <c r="E30" s="288"/>
      <c r="F30" s="288"/>
      <c r="G30" s="288"/>
    </row>
    <row r="31" customFormat="false" ht="24.75" hidden="false" customHeight="true" outlineLevel="0" collapsed="false">
      <c r="A31" s="270" t="n">
        <v>28</v>
      </c>
      <c r="B31" s="167" t="n">
        <v>10290</v>
      </c>
      <c r="C31" s="241" t="n">
        <v>1449900943583</v>
      </c>
      <c r="D31" s="178" t="s">
        <v>584</v>
      </c>
      <c r="E31" s="134"/>
      <c r="F31" s="134"/>
      <c r="G31" s="288"/>
    </row>
    <row r="32" customFormat="false" ht="23.25" hidden="false" customHeight="false" outlineLevel="0" collapsed="false">
      <c r="A32" s="270" t="n">
        <v>29</v>
      </c>
      <c r="B32" s="102" t="n">
        <v>10314</v>
      </c>
      <c r="C32" s="249" t="n">
        <v>1409903885304</v>
      </c>
      <c r="D32" s="178" t="s">
        <v>585</v>
      </c>
      <c r="E32" s="179"/>
      <c r="F32" s="179"/>
      <c r="G32" s="179"/>
    </row>
    <row r="33" customFormat="false" ht="23.25" hidden="false" customHeight="false" outlineLevel="0" collapsed="false">
      <c r="A33" s="153"/>
      <c r="B33" s="225"/>
      <c r="C33" s="149"/>
      <c r="D33" s="417"/>
      <c r="E33" s="339"/>
      <c r="F33" s="339"/>
      <c r="G33" s="339"/>
    </row>
    <row r="35" customFormat="false" ht="23.25" hidden="false" customHeight="false" outlineLevel="0" collapsed="false">
      <c r="C35" s="258"/>
      <c r="D35" s="339"/>
    </row>
  </sheetData>
  <mergeCells count="2">
    <mergeCell ref="A1:G1"/>
    <mergeCell ref="A2:G2"/>
  </mergeCells>
  <printOptions headings="false" gridLines="false" gridLinesSet="true" horizontalCentered="false" verticalCentered="false"/>
  <pageMargins left="0.315277777777778" right="0" top="0.1965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26" activeCellId="0" sqref="I26"/>
    </sheetView>
  </sheetViews>
  <sheetFormatPr defaultColWidth="8.9921875" defaultRowHeight="23.25" zeroHeight="false" outlineLevelRow="0" outlineLevelCol="0"/>
  <cols>
    <col collapsed="false" customWidth="true" hidden="false" outlineLevel="0" max="1" min="1" style="389" width="5.49"/>
    <col collapsed="false" customWidth="true" hidden="false" outlineLevel="0" max="2" min="2" style="389" width="7.75"/>
    <col collapsed="false" customWidth="true" hidden="false" outlineLevel="0" max="3" min="3" style="389" width="17.87"/>
    <col collapsed="false" customWidth="true" hidden="false" outlineLevel="0" max="4" min="4" style="100" width="24.99"/>
    <col collapsed="false" customWidth="false" hidden="false" outlineLevel="0" max="6" min="5" style="389" width="8.99"/>
    <col collapsed="false" customWidth="true" hidden="false" outlineLevel="0" max="7" min="7" style="389" width="10.37"/>
    <col collapsed="false" customWidth="false" hidden="false" outlineLevel="0" max="257" min="8" style="389" width="8.99"/>
  </cols>
  <sheetData>
    <row r="1" customFormat="false" ht="23.25" hidden="false" customHeight="false" outlineLevel="0" collapsed="false">
      <c r="A1" s="101" t="s">
        <v>86</v>
      </c>
      <c r="B1" s="101"/>
      <c r="C1" s="101"/>
      <c r="D1" s="101"/>
      <c r="E1" s="101"/>
      <c r="F1" s="101"/>
      <c r="G1" s="101"/>
    </row>
    <row r="2" customFormat="false" ht="23.25" hidden="false" customHeight="false" outlineLevel="0" collapsed="false">
      <c r="A2" s="101" t="s">
        <v>586</v>
      </c>
      <c r="B2" s="101"/>
      <c r="C2" s="101"/>
      <c r="D2" s="101"/>
      <c r="E2" s="101"/>
      <c r="F2" s="101"/>
      <c r="G2" s="101"/>
    </row>
    <row r="3" customFormat="false" ht="46.5" hidden="false" customHeight="false" outlineLevel="0" collapsed="false">
      <c r="A3" s="236" t="s">
        <v>2</v>
      </c>
      <c r="B3" s="237" t="s">
        <v>50</v>
      </c>
      <c r="C3" s="237" t="s">
        <v>133</v>
      </c>
      <c r="D3" s="238" t="s">
        <v>89</v>
      </c>
      <c r="E3" s="39"/>
      <c r="F3" s="39"/>
      <c r="G3" s="39" t="s">
        <v>6</v>
      </c>
    </row>
    <row r="4" customFormat="false" ht="24.75" hidden="false" customHeight="true" outlineLevel="0" collapsed="false">
      <c r="A4" s="270" t="n">
        <v>1</v>
      </c>
      <c r="B4" s="270" t="n">
        <v>9677</v>
      </c>
      <c r="C4" s="240" t="s">
        <v>587</v>
      </c>
      <c r="D4" s="179" t="s">
        <v>588</v>
      </c>
      <c r="E4" s="179"/>
      <c r="F4" s="179"/>
      <c r="G4" s="179"/>
    </row>
    <row r="5" customFormat="false" ht="24.75" hidden="false" customHeight="true" outlineLevel="0" collapsed="false">
      <c r="A5" s="270" t="n">
        <v>2</v>
      </c>
      <c r="B5" s="270" t="n">
        <v>9709</v>
      </c>
      <c r="C5" s="240" t="s">
        <v>589</v>
      </c>
      <c r="D5" s="179" t="s">
        <v>590</v>
      </c>
      <c r="E5" s="179"/>
      <c r="F5" s="179"/>
      <c r="G5" s="179"/>
    </row>
    <row r="6" customFormat="false" ht="24.75" hidden="false" customHeight="true" outlineLevel="0" collapsed="false">
      <c r="A6" s="270" t="n">
        <v>3</v>
      </c>
      <c r="B6" s="270" t="n">
        <v>9776</v>
      </c>
      <c r="C6" s="240" t="s">
        <v>591</v>
      </c>
      <c r="D6" s="179" t="s">
        <v>592</v>
      </c>
      <c r="E6" s="179"/>
      <c r="F6" s="179"/>
      <c r="G6" s="179"/>
    </row>
    <row r="7" customFormat="false" ht="24.75" hidden="false" customHeight="true" outlineLevel="0" collapsed="false">
      <c r="A7" s="270" t="n">
        <v>4</v>
      </c>
      <c r="B7" s="270" t="n">
        <v>9823</v>
      </c>
      <c r="C7" s="240" t="s">
        <v>593</v>
      </c>
      <c r="D7" s="179" t="s">
        <v>594</v>
      </c>
      <c r="E7" s="179"/>
      <c r="F7" s="179"/>
      <c r="G7" s="179"/>
    </row>
    <row r="8" customFormat="false" ht="24.75" hidden="false" customHeight="true" outlineLevel="0" collapsed="false">
      <c r="A8" s="270" t="n">
        <v>5</v>
      </c>
      <c r="B8" s="270" t="n">
        <v>9918</v>
      </c>
      <c r="C8" s="240" t="s">
        <v>595</v>
      </c>
      <c r="D8" s="179" t="s">
        <v>596</v>
      </c>
      <c r="E8" s="179"/>
      <c r="F8" s="179"/>
      <c r="G8" s="179"/>
    </row>
    <row r="9" customFormat="false" ht="24.75" hidden="false" customHeight="true" outlineLevel="0" collapsed="false">
      <c r="A9" s="270" t="n">
        <v>6</v>
      </c>
      <c r="B9" s="270" t="n">
        <v>9937</v>
      </c>
      <c r="C9" s="240" t="s">
        <v>597</v>
      </c>
      <c r="D9" s="179" t="s">
        <v>598</v>
      </c>
      <c r="E9" s="179"/>
      <c r="F9" s="179"/>
      <c r="G9" s="179"/>
    </row>
    <row r="10" customFormat="false" ht="24.75" hidden="false" customHeight="true" outlineLevel="0" collapsed="false">
      <c r="A10" s="270" t="n">
        <v>7</v>
      </c>
      <c r="B10" s="270" t="n">
        <v>9962</v>
      </c>
      <c r="C10" s="240" t="s">
        <v>599</v>
      </c>
      <c r="D10" s="179" t="s">
        <v>600</v>
      </c>
      <c r="E10" s="179"/>
      <c r="F10" s="179"/>
      <c r="G10" s="179"/>
    </row>
    <row r="11" customFormat="false" ht="24.75" hidden="false" customHeight="true" outlineLevel="0" collapsed="false">
      <c r="A11" s="270" t="n">
        <v>8</v>
      </c>
      <c r="B11" s="270" t="n">
        <v>9964</v>
      </c>
      <c r="C11" s="240" t="s">
        <v>601</v>
      </c>
      <c r="D11" s="179" t="s">
        <v>602</v>
      </c>
      <c r="E11" s="179"/>
      <c r="F11" s="179"/>
      <c r="G11" s="179"/>
    </row>
    <row r="12" customFormat="false" ht="24.75" hidden="false" customHeight="true" outlineLevel="0" collapsed="false">
      <c r="A12" s="270" t="n">
        <v>9</v>
      </c>
      <c r="B12" s="270" t="n">
        <v>9967</v>
      </c>
      <c r="C12" s="240" t="s">
        <v>603</v>
      </c>
      <c r="D12" s="179" t="s">
        <v>604</v>
      </c>
      <c r="E12" s="179"/>
      <c r="F12" s="179"/>
      <c r="G12" s="179"/>
    </row>
    <row r="13" customFormat="false" ht="24.75" hidden="false" customHeight="true" outlineLevel="0" collapsed="false">
      <c r="A13" s="270" t="n">
        <v>10</v>
      </c>
      <c r="B13" s="270" t="n">
        <v>9969</v>
      </c>
      <c r="C13" s="240" t="s">
        <v>605</v>
      </c>
      <c r="D13" s="179" t="s">
        <v>606</v>
      </c>
      <c r="E13" s="179"/>
      <c r="F13" s="179"/>
      <c r="G13" s="179"/>
    </row>
    <row r="14" customFormat="false" ht="24.75" hidden="false" customHeight="true" outlineLevel="0" collapsed="false">
      <c r="A14" s="270" t="n">
        <v>11</v>
      </c>
      <c r="B14" s="270" t="n">
        <v>9790</v>
      </c>
      <c r="C14" s="240" t="s">
        <v>607</v>
      </c>
      <c r="D14" s="179" t="s">
        <v>608</v>
      </c>
      <c r="E14" s="179"/>
      <c r="F14" s="179"/>
      <c r="G14" s="179"/>
    </row>
    <row r="15" customFormat="false" ht="24.75" hidden="false" customHeight="true" outlineLevel="0" collapsed="false">
      <c r="A15" s="270" t="n">
        <v>12</v>
      </c>
      <c r="B15" s="270" t="n">
        <v>10046</v>
      </c>
      <c r="C15" s="241" t="n">
        <v>140960046404</v>
      </c>
      <c r="D15" s="218" t="s">
        <v>609</v>
      </c>
      <c r="E15" s="179"/>
      <c r="F15" s="179"/>
      <c r="G15" s="179"/>
    </row>
    <row r="16" customFormat="false" ht="24.75" hidden="false" customHeight="true" outlineLevel="0" collapsed="false">
      <c r="A16" s="270" t="n">
        <v>13</v>
      </c>
      <c r="B16" s="270" t="n">
        <v>9925</v>
      </c>
      <c r="C16" s="241" t="n">
        <v>1408600054413</v>
      </c>
      <c r="D16" s="218" t="s">
        <v>610</v>
      </c>
      <c r="E16" s="179"/>
      <c r="F16" s="179"/>
      <c r="G16" s="179"/>
    </row>
    <row r="17" customFormat="false" ht="24.75" hidden="false" customHeight="true" outlineLevel="0" collapsed="false">
      <c r="A17" s="270" t="n">
        <v>14</v>
      </c>
      <c r="B17" s="270" t="n">
        <v>9568</v>
      </c>
      <c r="C17" s="240" t="s">
        <v>611</v>
      </c>
      <c r="D17" s="218" t="s">
        <v>612</v>
      </c>
      <c r="E17" s="179"/>
      <c r="F17" s="179"/>
      <c r="G17" s="179"/>
    </row>
    <row r="18" customFormat="false" ht="24.75" hidden="false" customHeight="true" outlineLevel="0" collapsed="false">
      <c r="A18" s="270" t="n">
        <v>15</v>
      </c>
      <c r="B18" s="270" t="n">
        <v>9673</v>
      </c>
      <c r="C18" s="240" t="s">
        <v>613</v>
      </c>
      <c r="D18" s="218" t="s">
        <v>614</v>
      </c>
      <c r="E18" s="179"/>
      <c r="F18" s="179"/>
      <c r="G18" s="179"/>
    </row>
    <row r="19" customFormat="false" ht="24.75" hidden="false" customHeight="true" outlineLevel="0" collapsed="false">
      <c r="A19" s="270" t="n">
        <v>16</v>
      </c>
      <c r="B19" s="270" t="n">
        <v>9680</v>
      </c>
      <c r="C19" s="240" t="s">
        <v>615</v>
      </c>
      <c r="D19" s="218" t="s">
        <v>616</v>
      </c>
      <c r="E19" s="179"/>
      <c r="F19" s="179"/>
      <c r="G19" s="179"/>
    </row>
    <row r="20" customFormat="false" ht="21.75" hidden="false" customHeight="true" outlineLevel="0" collapsed="false">
      <c r="A20" s="270" t="n">
        <v>17</v>
      </c>
      <c r="B20" s="270" t="n">
        <v>9769</v>
      </c>
      <c r="C20" s="240" t="s">
        <v>617</v>
      </c>
      <c r="D20" s="218" t="s">
        <v>618</v>
      </c>
      <c r="E20" s="179"/>
      <c r="F20" s="179"/>
      <c r="G20" s="179"/>
    </row>
    <row r="21" customFormat="false" ht="21.75" hidden="false" customHeight="true" outlineLevel="0" collapsed="false">
      <c r="A21" s="270" t="n">
        <v>18</v>
      </c>
      <c r="B21" s="270" t="n">
        <v>9839</v>
      </c>
      <c r="C21" s="240" t="s">
        <v>619</v>
      </c>
      <c r="D21" s="218" t="s">
        <v>620</v>
      </c>
      <c r="E21" s="179"/>
      <c r="F21" s="179"/>
      <c r="G21" s="179"/>
    </row>
    <row r="22" customFormat="false" ht="24.75" hidden="false" customHeight="true" outlineLevel="0" collapsed="false">
      <c r="A22" s="270" t="n">
        <v>19</v>
      </c>
      <c r="B22" s="270" t="n">
        <v>9927</v>
      </c>
      <c r="C22" s="240" t="s">
        <v>621</v>
      </c>
      <c r="D22" s="218" t="s">
        <v>622</v>
      </c>
      <c r="E22" s="179"/>
      <c r="F22" s="179"/>
      <c r="G22" s="179"/>
    </row>
    <row r="23" customFormat="false" ht="24.75" hidden="false" customHeight="true" outlineLevel="0" collapsed="false">
      <c r="A23" s="270" t="n">
        <v>20</v>
      </c>
      <c r="B23" s="270" t="n">
        <v>9935</v>
      </c>
      <c r="C23" s="240" t="s">
        <v>623</v>
      </c>
      <c r="D23" s="218" t="s">
        <v>624</v>
      </c>
      <c r="E23" s="179"/>
      <c r="F23" s="179"/>
      <c r="G23" s="179"/>
    </row>
    <row r="24" customFormat="false" ht="24.75" hidden="false" customHeight="true" outlineLevel="0" collapsed="false">
      <c r="A24" s="270" t="n">
        <v>21</v>
      </c>
      <c r="B24" s="270" t="n">
        <v>9963</v>
      </c>
      <c r="C24" s="240" t="s">
        <v>625</v>
      </c>
      <c r="D24" s="218" t="s">
        <v>626</v>
      </c>
      <c r="E24" s="179"/>
      <c r="F24" s="288"/>
      <c r="G24" s="418"/>
    </row>
    <row r="25" customFormat="false" ht="24.75" hidden="false" customHeight="true" outlineLevel="0" collapsed="false">
      <c r="A25" s="270" t="n">
        <v>22</v>
      </c>
      <c r="B25" s="306" t="n">
        <v>9768</v>
      </c>
      <c r="C25" s="306" t="s">
        <v>627</v>
      </c>
      <c r="D25" s="419" t="s">
        <v>628</v>
      </c>
      <c r="E25" s="179"/>
      <c r="F25" s="288"/>
      <c r="G25" s="418"/>
    </row>
    <row r="26" customFormat="false" ht="24.75" hidden="false" customHeight="true" outlineLevel="0" collapsed="false">
      <c r="A26" s="270" t="n">
        <v>23</v>
      </c>
      <c r="B26" s="102" t="n">
        <v>10213</v>
      </c>
      <c r="C26" s="249" t="n">
        <v>1309903740943</v>
      </c>
      <c r="D26" s="179" t="s">
        <v>629</v>
      </c>
      <c r="E26" s="179"/>
      <c r="F26" s="288"/>
      <c r="G26" s="179"/>
    </row>
    <row r="27" customFormat="false" ht="24.75" hidden="false" customHeight="true" outlineLevel="0" collapsed="false">
      <c r="A27" s="270" t="n">
        <v>24</v>
      </c>
      <c r="B27" s="102" t="n">
        <v>10212</v>
      </c>
      <c r="C27" s="249" t="n">
        <v>1101000248949</v>
      </c>
      <c r="D27" s="179" t="s">
        <v>630</v>
      </c>
      <c r="E27" s="288"/>
      <c r="F27" s="288"/>
      <c r="G27" s="309"/>
    </row>
    <row r="28" customFormat="false" ht="23.25" hidden="false" customHeight="false" outlineLevel="0" collapsed="false">
      <c r="A28" s="270" t="n">
        <v>25</v>
      </c>
      <c r="B28" s="102" t="n">
        <v>10225</v>
      </c>
      <c r="C28" s="249" t="n">
        <v>1103704494035</v>
      </c>
      <c r="D28" s="179" t="s">
        <v>631</v>
      </c>
      <c r="E28" s="288"/>
      <c r="F28" s="288"/>
      <c r="G28" s="309"/>
      <c r="H28" s="264"/>
    </row>
    <row r="29" customFormat="false" ht="23.25" hidden="false" customHeight="false" outlineLevel="0" collapsed="false">
      <c r="A29" s="270" t="n">
        <v>26</v>
      </c>
      <c r="B29" s="102" t="n">
        <v>10234</v>
      </c>
      <c r="C29" s="249" t="n">
        <v>1409600469568</v>
      </c>
      <c r="D29" s="179" t="s">
        <v>632</v>
      </c>
      <c r="E29" s="179"/>
      <c r="F29" s="179"/>
      <c r="G29" s="309"/>
    </row>
    <row r="30" customFormat="false" ht="23.25" hidden="false" customHeight="false" outlineLevel="0" collapsed="false">
      <c r="A30" s="270" t="n">
        <v>27</v>
      </c>
      <c r="B30" s="102" t="n">
        <v>10304</v>
      </c>
      <c r="C30" s="249" t="n">
        <v>1408600058346</v>
      </c>
      <c r="D30" s="178" t="s">
        <v>633</v>
      </c>
      <c r="E30" s="102"/>
      <c r="F30" s="102"/>
      <c r="G30" s="102"/>
    </row>
    <row r="31" customFormat="false" ht="23.25" hidden="false" customHeight="false" outlineLevel="0" collapsed="false">
      <c r="A31" s="102" t="n">
        <v>28</v>
      </c>
      <c r="B31" s="102" t="n">
        <v>10315</v>
      </c>
      <c r="C31" s="249" t="n">
        <v>1409903885321</v>
      </c>
      <c r="D31" s="178" t="s">
        <v>634</v>
      </c>
      <c r="E31" s="179"/>
      <c r="F31" s="179"/>
      <c r="G31" s="179"/>
    </row>
    <row r="32" customFormat="false" ht="23.25" hidden="false" customHeight="false" outlineLevel="0" collapsed="false">
      <c r="A32" s="225"/>
      <c r="B32" s="225"/>
      <c r="C32" s="149"/>
      <c r="D32" s="417"/>
      <c r="E32" s="339"/>
      <c r="F32" s="339"/>
      <c r="G32" s="339"/>
    </row>
    <row r="33" customFormat="false" ht="23.25" hidden="false" customHeight="false" outlineLevel="0" collapsed="false">
      <c r="A33" s="225"/>
      <c r="B33" s="225"/>
      <c r="C33" s="420" t="s">
        <v>635</v>
      </c>
      <c r="D33" s="421" t="s">
        <v>38</v>
      </c>
      <c r="E33" s="339"/>
      <c r="F33" s="339"/>
      <c r="G33" s="339"/>
    </row>
    <row r="34" customFormat="false" ht="23.25" hidden="false" customHeight="false" outlineLevel="0" collapsed="false">
      <c r="A34" s="225"/>
      <c r="B34" s="225"/>
      <c r="C34" s="149"/>
      <c r="D34" s="417"/>
      <c r="E34" s="339"/>
      <c r="F34" s="339"/>
      <c r="G34" s="339"/>
    </row>
  </sheetData>
  <mergeCells count="2">
    <mergeCell ref="A1:G1"/>
    <mergeCell ref="A2:G2"/>
  </mergeCells>
  <printOptions headings="false" gridLines="false" gridLinesSet="true" horizontalCentered="false" verticalCentered="false"/>
  <pageMargins left="0.315277777777778" right="0" top="0.1965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27" activeCellId="0" sqref="K27"/>
    </sheetView>
  </sheetViews>
  <sheetFormatPr defaultColWidth="8.9921875" defaultRowHeight="23.25" zeroHeight="false" outlineLevelRow="0" outlineLevelCol="0"/>
  <cols>
    <col collapsed="false" customWidth="true" hidden="false" outlineLevel="0" max="1" min="1" style="389" width="4.49"/>
    <col collapsed="false" customWidth="true" hidden="false" outlineLevel="0" max="2" min="2" style="389" width="8.12"/>
    <col collapsed="false" customWidth="true" hidden="false" outlineLevel="0" max="3" min="3" style="99" width="17.62"/>
    <col collapsed="false" customWidth="true" hidden="false" outlineLevel="0" max="4" min="4" style="389" width="23.99"/>
    <col collapsed="false" customWidth="true" hidden="false" outlineLevel="0" max="5" min="5" style="389" width="6.62"/>
    <col collapsed="false" customWidth="true" hidden="false" outlineLevel="0" max="6" min="6" style="389" width="6.99"/>
    <col collapsed="false" customWidth="true" hidden="false" outlineLevel="0" max="7" min="7" style="389" width="9.87"/>
    <col collapsed="false" customWidth="true" hidden="false" outlineLevel="0" max="8" min="8" style="99" width="10.25"/>
    <col collapsed="false" customWidth="false" hidden="false" outlineLevel="0" max="257" min="9" style="389" width="8.99"/>
  </cols>
  <sheetData>
    <row r="1" s="211" customFormat="true" ht="23.25" hidden="false" customHeight="false" outlineLevel="0" collapsed="false">
      <c r="A1" s="3" t="s">
        <v>86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101" t="s">
        <v>636</v>
      </c>
      <c r="B2" s="101"/>
      <c r="C2" s="101"/>
      <c r="D2" s="101"/>
      <c r="E2" s="101"/>
      <c r="F2" s="101"/>
      <c r="G2" s="101"/>
      <c r="H2" s="101"/>
    </row>
    <row r="3" customFormat="false" ht="46.5" hidden="false" customHeight="false" outlineLevel="0" collapsed="false">
      <c r="A3" s="236" t="s">
        <v>2</v>
      </c>
      <c r="B3" s="237" t="s">
        <v>50</v>
      </c>
      <c r="C3" s="237" t="s">
        <v>133</v>
      </c>
      <c r="D3" s="238" t="s">
        <v>89</v>
      </c>
      <c r="E3" s="238"/>
      <c r="F3" s="238"/>
      <c r="G3" s="39"/>
      <c r="H3" s="39" t="s">
        <v>6</v>
      </c>
    </row>
    <row r="4" customFormat="false" ht="24.75" hidden="false" customHeight="true" outlineLevel="0" collapsed="false">
      <c r="A4" s="270" t="n">
        <v>1</v>
      </c>
      <c r="B4" s="102" t="n">
        <v>9754</v>
      </c>
      <c r="C4" s="102" t="s">
        <v>637</v>
      </c>
      <c r="D4" s="187" t="s">
        <v>638</v>
      </c>
      <c r="E4" s="178"/>
      <c r="F4" s="178"/>
      <c r="G4" s="179"/>
      <c r="H4" s="102"/>
    </row>
    <row r="5" customFormat="false" ht="24.75" hidden="false" customHeight="true" outlineLevel="0" collapsed="false">
      <c r="A5" s="270" t="n">
        <v>2</v>
      </c>
      <c r="B5" s="102" t="n">
        <v>9781</v>
      </c>
      <c r="C5" s="102" t="s">
        <v>639</v>
      </c>
      <c r="D5" s="326" t="s">
        <v>640</v>
      </c>
      <c r="E5" s="179"/>
      <c r="F5" s="179"/>
      <c r="G5" s="179"/>
      <c r="H5" s="102"/>
    </row>
    <row r="6" customFormat="false" ht="24.75" hidden="false" customHeight="true" outlineLevel="0" collapsed="false">
      <c r="A6" s="270" t="n">
        <v>3</v>
      </c>
      <c r="B6" s="102" t="n">
        <v>9794</v>
      </c>
      <c r="C6" s="102" t="s">
        <v>641</v>
      </c>
      <c r="D6" s="326" t="s">
        <v>642</v>
      </c>
      <c r="E6" s="179"/>
      <c r="F6" s="179"/>
      <c r="G6" s="179"/>
      <c r="H6" s="102"/>
    </row>
    <row r="7" customFormat="false" ht="24.75" hidden="false" customHeight="true" outlineLevel="0" collapsed="false">
      <c r="A7" s="270" t="n">
        <v>4</v>
      </c>
      <c r="B7" s="102" t="n">
        <v>9796</v>
      </c>
      <c r="C7" s="102" t="s">
        <v>643</v>
      </c>
      <c r="D7" s="326" t="s">
        <v>644</v>
      </c>
      <c r="E7" s="179"/>
      <c r="F7" s="179"/>
      <c r="G7" s="179"/>
      <c r="H7" s="102"/>
    </row>
    <row r="8" customFormat="false" ht="24.75" hidden="false" customHeight="true" outlineLevel="0" collapsed="false">
      <c r="A8" s="270" t="n">
        <v>5</v>
      </c>
      <c r="B8" s="102" t="n">
        <v>9752</v>
      </c>
      <c r="C8" s="102" t="s">
        <v>645</v>
      </c>
      <c r="D8" s="326" t="s">
        <v>646</v>
      </c>
      <c r="E8" s="179"/>
      <c r="F8" s="179"/>
      <c r="G8" s="179"/>
      <c r="H8" s="102"/>
    </row>
    <row r="9" customFormat="false" ht="24.75" hidden="false" customHeight="true" outlineLevel="0" collapsed="false">
      <c r="A9" s="270" t="n">
        <v>6</v>
      </c>
      <c r="B9" s="102" t="n">
        <v>9611</v>
      </c>
      <c r="C9" s="102" t="s">
        <v>647</v>
      </c>
      <c r="D9" s="326" t="s">
        <v>648</v>
      </c>
      <c r="E9" s="179"/>
      <c r="F9" s="179"/>
      <c r="G9" s="179"/>
      <c r="H9" s="102"/>
    </row>
    <row r="10" s="344" customFormat="true" ht="24.75" hidden="false" customHeight="true" outlineLevel="0" collapsed="false">
      <c r="A10" s="270" t="n">
        <v>7</v>
      </c>
      <c r="B10" s="164" t="n">
        <v>10340</v>
      </c>
      <c r="C10" s="164" t="s">
        <v>649</v>
      </c>
      <c r="D10" s="326" t="s">
        <v>650</v>
      </c>
      <c r="E10" s="179"/>
      <c r="F10" s="179"/>
      <c r="G10" s="179"/>
      <c r="H10" s="102"/>
    </row>
    <row r="11" customFormat="false" ht="24.75" hidden="false" customHeight="true" outlineLevel="0" collapsed="false">
      <c r="A11" s="270" t="n">
        <v>8</v>
      </c>
      <c r="B11" s="102" t="n">
        <v>10341</v>
      </c>
      <c r="C11" s="102" t="s">
        <v>651</v>
      </c>
      <c r="D11" s="326" t="s">
        <v>652</v>
      </c>
      <c r="E11" s="179"/>
      <c r="F11" s="179"/>
      <c r="G11" s="179"/>
      <c r="H11" s="102"/>
    </row>
    <row r="12" customFormat="false" ht="24.75" hidden="false" customHeight="true" outlineLevel="0" collapsed="false">
      <c r="A12" s="270" t="n">
        <v>9</v>
      </c>
      <c r="B12" s="102" t="n">
        <v>10342</v>
      </c>
      <c r="C12" s="102" t="s">
        <v>653</v>
      </c>
      <c r="D12" s="326" t="s">
        <v>654</v>
      </c>
      <c r="E12" s="179"/>
      <c r="F12" s="179"/>
      <c r="G12" s="179"/>
      <c r="H12" s="102"/>
      <c r="K12" s="98" t="s">
        <v>12</v>
      </c>
    </row>
    <row r="13" customFormat="false" ht="24.75" hidden="false" customHeight="true" outlineLevel="0" collapsed="false">
      <c r="A13" s="270" t="n">
        <v>10</v>
      </c>
      <c r="B13" s="102" t="n">
        <v>10343</v>
      </c>
      <c r="C13" s="102" t="s">
        <v>655</v>
      </c>
      <c r="D13" s="326" t="s">
        <v>656</v>
      </c>
      <c r="E13" s="179"/>
      <c r="F13" s="179"/>
      <c r="G13" s="179"/>
      <c r="H13" s="102"/>
    </row>
    <row r="14" customFormat="false" ht="24.75" hidden="false" customHeight="true" outlineLevel="0" collapsed="false">
      <c r="A14" s="270" t="n">
        <v>11</v>
      </c>
      <c r="B14" s="102" t="n">
        <v>10344</v>
      </c>
      <c r="C14" s="102" t="s">
        <v>657</v>
      </c>
      <c r="D14" s="326" t="s">
        <v>658</v>
      </c>
      <c r="E14" s="179"/>
      <c r="F14" s="179"/>
      <c r="G14" s="179"/>
      <c r="H14" s="102"/>
    </row>
    <row r="15" customFormat="false" ht="23.25" hidden="false" customHeight="false" outlineLevel="0" collapsed="false">
      <c r="A15" s="270" t="n">
        <v>12</v>
      </c>
      <c r="B15" s="102" t="n">
        <v>10362</v>
      </c>
      <c r="C15" s="102" t="s">
        <v>659</v>
      </c>
      <c r="D15" s="326" t="s">
        <v>660</v>
      </c>
      <c r="E15" s="179"/>
      <c r="F15" s="179"/>
      <c r="G15" s="254" t="s">
        <v>661</v>
      </c>
      <c r="H15" s="102"/>
    </row>
    <row r="16" customFormat="false" ht="23.25" hidden="false" customHeight="false" outlineLevel="0" collapsed="false">
      <c r="A16" s="270" t="n">
        <v>13</v>
      </c>
      <c r="B16" s="102" t="n">
        <v>10363</v>
      </c>
      <c r="C16" s="249" t="n">
        <v>1849100028437</v>
      </c>
      <c r="D16" s="326" t="s">
        <v>662</v>
      </c>
      <c r="E16" s="179"/>
      <c r="F16" s="179"/>
      <c r="G16" s="254" t="s">
        <v>661</v>
      </c>
      <c r="H16" s="102"/>
    </row>
    <row r="17" customFormat="false" ht="24.75" hidden="false" customHeight="true" outlineLevel="0" collapsed="false">
      <c r="A17" s="270" t="n">
        <v>14</v>
      </c>
      <c r="B17" s="102" t="n">
        <v>10364</v>
      </c>
      <c r="C17" s="102" t="s">
        <v>663</v>
      </c>
      <c r="D17" s="326" t="s">
        <v>664</v>
      </c>
      <c r="E17" s="179"/>
      <c r="F17" s="179"/>
      <c r="G17" s="254" t="s">
        <v>665</v>
      </c>
      <c r="H17" s="102"/>
    </row>
    <row r="18" customFormat="false" ht="24.75" hidden="false" customHeight="true" outlineLevel="0" collapsed="false">
      <c r="A18" s="270" t="n">
        <v>15</v>
      </c>
      <c r="B18" s="102" t="n">
        <v>10371</v>
      </c>
      <c r="C18" s="102" t="s">
        <v>666</v>
      </c>
      <c r="D18" s="326" t="s">
        <v>667</v>
      </c>
      <c r="E18" s="179"/>
      <c r="F18" s="179"/>
      <c r="G18" s="254" t="s">
        <v>668</v>
      </c>
      <c r="H18" s="102"/>
    </row>
    <row r="19" customFormat="false" ht="24.75" hidden="false" customHeight="true" outlineLevel="0" collapsed="false">
      <c r="A19" s="270" t="n">
        <v>16</v>
      </c>
      <c r="B19" s="102" t="n">
        <v>10358</v>
      </c>
      <c r="C19" s="102" t="s">
        <v>669</v>
      </c>
      <c r="D19" s="326" t="s">
        <v>670</v>
      </c>
      <c r="E19" s="179"/>
      <c r="F19" s="179"/>
      <c r="G19" s="102" t="s">
        <v>671</v>
      </c>
      <c r="H19" s="102"/>
    </row>
    <row r="20" customFormat="false" ht="24.75" hidden="false" customHeight="true" outlineLevel="0" collapsed="false">
      <c r="A20" s="270" t="n">
        <v>17</v>
      </c>
      <c r="B20" s="102" t="n">
        <v>10375</v>
      </c>
      <c r="C20" s="102" t="s">
        <v>672</v>
      </c>
      <c r="D20" s="326" t="s">
        <v>673</v>
      </c>
      <c r="E20" s="179"/>
      <c r="F20" s="179"/>
      <c r="G20" s="422" t="n">
        <v>23529</v>
      </c>
      <c r="H20" s="102"/>
    </row>
    <row r="21" customFormat="false" ht="24.75" hidden="false" customHeight="true" outlineLevel="0" collapsed="false">
      <c r="A21" s="270" t="n">
        <v>18</v>
      </c>
      <c r="B21" s="102" t="n">
        <v>10392</v>
      </c>
      <c r="C21" s="249" t="n">
        <v>1408600052674</v>
      </c>
      <c r="D21" s="326" t="s">
        <v>674</v>
      </c>
      <c r="E21" s="179"/>
      <c r="F21" s="179"/>
      <c r="G21" s="423" t="s">
        <v>675</v>
      </c>
      <c r="H21" s="102"/>
    </row>
    <row r="22" customFormat="false" ht="24.75" hidden="false" customHeight="true" outlineLevel="0" collapsed="false">
      <c r="A22" s="270" t="n">
        <v>19</v>
      </c>
      <c r="B22" s="102" t="n">
        <v>9692</v>
      </c>
      <c r="C22" s="102" t="s">
        <v>676</v>
      </c>
      <c r="D22" s="424" t="s">
        <v>677</v>
      </c>
      <c r="E22" s="349"/>
      <c r="F22" s="349"/>
      <c r="G22" s="179"/>
      <c r="H22" s="102"/>
    </row>
    <row r="23" customFormat="false" ht="24.75" hidden="false" customHeight="true" outlineLevel="0" collapsed="false">
      <c r="A23" s="270" t="n">
        <v>20</v>
      </c>
      <c r="B23" s="102" t="n">
        <v>9765</v>
      </c>
      <c r="C23" s="102" t="s">
        <v>678</v>
      </c>
      <c r="D23" s="326" t="s">
        <v>679</v>
      </c>
      <c r="E23" s="179"/>
      <c r="F23" s="179"/>
      <c r="G23" s="179"/>
      <c r="H23" s="102"/>
    </row>
    <row r="24" customFormat="false" ht="24.75" hidden="false" customHeight="true" outlineLevel="0" collapsed="false">
      <c r="A24" s="270" t="n">
        <v>21</v>
      </c>
      <c r="B24" s="102" t="n">
        <v>9585</v>
      </c>
      <c r="C24" s="102" t="s">
        <v>680</v>
      </c>
      <c r="D24" s="326" t="s">
        <v>681</v>
      </c>
      <c r="E24" s="179"/>
      <c r="F24" s="179"/>
      <c r="G24" s="179"/>
      <c r="H24" s="102"/>
    </row>
    <row r="25" customFormat="false" ht="24.75" hidden="false" customHeight="true" outlineLevel="0" collapsed="false">
      <c r="A25" s="270" t="n">
        <v>22</v>
      </c>
      <c r="B25" s="102" t="n">
        <v>9589</v>
      </c>
      <c r="C25" s="102" t="s">
        <v>682</v>
      </c>
      <c r="D25" s="326" t="s">
        <v>683</v>
      </c>
      <c r="E25" s="179"/>
      <c r="F25" s="179"/>
      <c r="G25" s="179"/>
      <c r="H25" s="102"/>
    </row>
    <row r="26" customFormat="false" ht="24.75" hidden="false" customHeight="true" outlineLevel="0" collapsed="false">
      <c r="A26" s="270" t="n">
        <v>23</v>
      </c>
      <c r="B26" s="102" t="n">
        <v>10143</v>
      </c>
      <c r="C26" s="102" t="s">
        <v>684</v>
      </c>
      <c r="D26" s="326" t="s">
        <v>685</v>
      </c>
      <c r="E26" s="179"/>
      <c r="F26" s="179"/>
      <c r="G26" s="179"/>
      <c r="H26" s="102"/>
    </row>
    <row r="27" customFormat="false" ht="24.75" hidden="false" customHeight="true" outlineLevel="0" collapsed="false">
      <c r="A27" s="270" t="n">
        <v>24</v>
      </c>
      <c r="B27" s="102" t="n">
        <v>10345</v>
      </c>
      <c r="C27" s="102" t="s">
        <v>686</v>
      </c>
      <c r="D27" s="326" t="s">
        <v>687</v>
      </c>
      <c r="E27" s="179"/>
      <c r="F27" s="179"/>
      <c r="G27" s="179"/>
      <c r="H27" s="102"/>
    </row>
    <row r="28" customFormat="false" ht="24.75" hidden="false" customHeight="true" outlineLevel="0" collapsed="false">
      <c r="A28" s="270" t="n">
        <v>25</v>
      </c>
      <c r="B28" s="102" t="n">
        <v>10346</v>
      </c>
      <c r="C28" s="102" t="s">
        <v>688</v>
      </c>
      <c r="D28" s="326" t="s">
        <v>689</v>
      </c>
      <c r="E28" s="179"/>
      <c r="F28" s="179"/>
      <c r="G28" s="179"/>
      <c r="H28" s="102"/>
    </row>
    <row r="29" customFormat="false" ht="24.75" hidden="false" customHeight="true" outlineLevel="0" collapsed="false">
      <c r="A29" s="270" t="n">
        <v>26</v>
      </c>
      <c r="B29" s="102" t="n">
        <v>10348</v>
      </c>
      <c r="C29" s="249" t="n">
        <v>1408600050639</v>
      </c>
      <c r="D29" s="179" t="s">
        <v>690</v>
      </c>
      <c r="E29" s="179"/>
      <c r="F29" s="179"/>
      <c r="G29" s="179"/>
      <c r="H29" s="102"/>
    </row>
    <row r="30" customFormat="false" ht="24.75" hidden="false" customHeight="true" outlineLevel="0" collapsed="false">
      <c r="A30" s="270" t="n">
        <v>27</v>
      </c>
      <c r="B30" s="102" t="n">
        <v>10349</v>
      </c>
      <c r="C30" s="425" t="s">
        <v>691</v>
      </c>
      <c r="D30" s="179" t="s">
        <v>692</v>
      </c>
      <c r="E30" s="179"/>
      <c r="F30" s="179"/>
      <c r="G30" s="179"/>
      <c r="H30" s="102"/>
    </row>
    <row r="31" customFormat="false" ht="24.75" hidden="false" customHeight="true" outlineLevel="0" collapsed="false">
      <c r="A31" s="270" t="n">
        <v>28</v>
      </c>
      <c r="B31" s="102" t="n">
        <v>10365</v>
      </c>
      <c r="C31" s="425" t="s">
        <v>693</v>
      </c>
      <c r="D31" s="179" t="s">
        <v>694</v>
      </c>
      <c r="E31" s="179"/>
      <c r="F31" s="179"/>
      <c r="G31" s="254" t="s">
        <v>665</v>
      </c>
      <c r="H31" s="102"/>
    </row>
    <row r="32" customFormat="false" ht="24.75" hidden="false" customHeight="true" outlineLevel="0" collapsed="false">
      <c r="A32" s="153"/>
      <c r="B32" s="426"/>
      <c r="C32" s="427"/>
      <c r="D32" s="412"/>
      <c r="E32" s="412"/>
      <c r="F32" s="412"/>
      <c r="G32" s="380"/>
      <c r="H32" s="220"/>
    </row>
    <row r="33" customFormat="false" ht="24.75" hidden="false" customHeight="true" outlineLevel="0" collapsed="false">
      <c r="A33" s="153"/>
      <c r="B33" s="426"/>
      <c r="C33" s="427"/>
      <c r="D33" s="412"/>
      <c r="E33" s="412"/>
      <c r="F33" s="412"/>
      <c r="G33" s="380"/>
      <c r="H33" s="220"/>
    </row>
    <row r="34" customFormat="false" ht="24.75" hidden="false" customHeight="true" outlineLevel="0" collapsed="false">
      <c r="A34" s="153"/>
      <c r="B34" s="153"/>
      <c r="C34" s="153"/>
      <c r="D34" s="154"/>
      <c r="E34" s="154"/>
      <c r="F34" s="154"/>
      <c r="G34" s="339"/>
      <c r="H34" s="225"/>
    </row>
    <row r="35" customFormat="false" ht="24.75" hidden="false" customHeight="true" outlineLevel="0" collapsed="false">
      <c r="A35" s="153"/>
      <c r="B35" s="153"/>
      <c r="C35" s="153"/>
      <c r="D35" s="154"/>
      <c r="E35" s="154"/>
      <c r="F35" s="154"/>
      <c r="G35" s="339"/>
      <c r="H35" s="225"/>
    </row>
    <row r="36" customFormat="false" ht="23.25" hidden="false" customHeight="false" outlineLevel="0" collapsed="false">
      <c r="A36" s="286" t="n">
        <v>6</v>
      </c>
      <c r="B36" s="392" t="n">
        <v>10026</v>
      </c>
      <c r="C36" s="256" t="s">
        <v>695</v>
      </c>
      <c r="D36" s="288" t="s">
        <v>696</v>
      </c>
      <c r="E36" s="288"/>
      <c r="F36" s="288"/>
      <c r="G36" s="288"/>
      <c r="H36" s="392" t="s">
        <v>127</v>
      </c>
    </row>
    <row r="37" customFormat="false" ht="23.25" hidden="false" customHeight="false" outlineLevel="0" collapsed="false">
      <c r="A37" s="288"/>
      <c r="B37" s="392" t="n">
        <v>10347</v>
      </c>
      <c r="C37" s="256" t="s">
        <v>697</v>
      </c>
      <c r="D37" s="288" t="s">
        <v>698</v>
      </c>
      <c r="E37" s="288"/>
      <c r="F37" s="288"/>
      <c r="G37" s="428" t="s">
        <v>699</v>
      </c>
      <c r="H37" s="392" t="s">
        <v>81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315277777777778" right="0" top="0.1965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G34"/>
    </sheetView>
  </sheetViews>
  <sheetFormatPr defaultColWidth="8.9921875" defaultRowHeight="21" zeroHeight="false" outlineLevelRow="0" outlineLevelCol="0"/>
  <cols>
    <col collapsed="false" customWidth="true" hidden="false" outlineLevel="0" max="1" min="1" style="299" width="5.49"/>
    <col collapsed="false" customWidth="true" hidden="false" outlineLevel="0" max="2" min="2" style="299" width="8.25"/>
    <col collapsed="false" customWidth="true" hidden="false" outlineLevel="0" max="3" min="3" style="429" width="17.87"/>
    <col collapsed="false" customWidth="true" hidden="false" outlineLevel="0" max="4" min="4" style="300" width="23.49"/>
    <col collapsed="false" customWidth="true" hidden="false" outlineLevel="0" max="5" min="5" style="300" width="11.12"/>
    <col collapsed="false" customWidth="true" hidden="false" outlineLevel="0" max="6" min="6" style="430" width="11.12"/>
    <col collapsed="false" customWidth="true" hidden="false" outlineLevel="0" max="7" min="7" style="299" width="11.12"/>
    <col collapsed="false" customWidth="false" hidden="false" outlineLevel="0" max="257" min="8" style="299" width="8.99"/>
  </cols>
  <sheetData>
    <row r="1" customFormat="false" ht="23.25" hidden="false" customHeight="false" outlineLevel="0" collapsed="false">
      <c r="A1" s="101" t="s">
        <v>86</v>
      </c>
      <c r="B1" s="101"/>
      <c r="C1" s="101"/>
      <c r="D1" s="101"/>
      <c r="E1" s="101"/>
      <c r="F1" s="101"/>
      <c r="G1" s="101"/>
    </row>
    <row r="2" customFormat="false" ht="23.25" hidden="false" customHeight="false" outlineLevel="0" collapsed="false">
      <c r="A2" s="431" t="s">
        <v>700</v>
      </c>
      <c r="B2" s="431"/>
      <c r="C2" s="431"/>
      <c r="D2" s="431"/>
      <c r="E2" s="431"/>
      <c r="F2" s="431"/>
      <c r="G2" s="431"/>
    </row>
    <row r="3" customFormat="false" ht="36.75" hidden="false" customHeight="true" outlineLevel="0" collapsed="false">
      <c r="A3" s="432" t="s">
        <v>2</v>
      </c>
      <c r="B3" s="40" t="s">
        <v>50</v>
      </c>
      <c r="C3" s="433" t="s">
        <v>701</v>
      </c>
      <c r="D3" s="432" t="s">
        <v>702</v>
      </c>
      <c r="E3" s="432"/>
      <c r="F3" s="434"/>
      <c r="G3" s="40"/>
    </row>
    <row r="4" customFormat="false" ht="21" hidden="false" customHeight="true" outlineLevel="0" collapsed="false">
      <c r="A4" s="270" t="n">
        <v>1</v>
      </c>
      <c r="B4" s="270" t="n">
        <v>9426</v>
      </c>
      <c r="C4" s="240" t="s">
        <v>703</v>
      </c>
      <c r="D4" s="252" t="s">
        <v>704</v>
      </c>
      <c r="E4" s="179"/>
      <c r="F4" s="39"/>
      <c r="G4" s="39"/>
    </row>
    <row r="5" customFormat="false" ht="21" hidden="false" customHeight="true" outlineLevel="0" collapsed="false">
      <c r="A5" s="270" t="n">
        <v>2</v>
      </c>
      <c r="B5" s="270" t="n">
        <v>9427</v>
      </c>
      <c r="C5" s="240" t="s">
        <v>705</v>
      </c>
      <c r="D5" s="252" t="s">
        <v>706</v>
      </c>
      <c r="E5" s="179"/>
      <c r="F5" s="39"/>
      <c r="G5" s="39"/>
    </row>
    <row r="6" customFormat="false" ht="21" hidden="false" customHeight="true" outlineLevel="0" collapsed="false">
      <c r="A6" s="270" t="n">
        <v>3</v>
      </c>
      <c r="B6" s="270" t="n">
        <v>9432</v>
      </c>
      <c r="C6" s="240" t="s">
        <v>707</v>
      </c>
      <c r="D6" s="252" t="s">
        <v>708</v>
      </c>
      <c r="E6" s="288"/>
      <c r="F6" s="435"/>
      <c r="G6" s="435"/>
    </row>
    <row r="7" customFormat="false" ht="21" hidden="false" customHeight="true" outlineLevel="0" collapsed="false">
      <c r="A7" s="270" t="n">
        <v>4</v>
      </c>
      <c r="B7" s="270" t="n">
        <v>9566</v>
      </c>
      <c r="C7" s="240" t="s">
        <v>709</v>
      </c>
      <c r="D7" s="252" t="s">
        <v>710</v>
      </c>
      <c r="E7" s="179"/>
      <c r="F7" s="39"/>
      <c r="G7" s="39"/>
    </row>
    <row r="8" customFormat="false" ht="21" hidden="false" customHeight="true" outlineLevel="0" collapsed="false">
      <c r="A8" s="270" t="n">
        <v>5</v>
      </c>
      <c r="B8" s="270" t="n">
        <v>9580</v>
      </c>
      <c r="C8" s="240" t="s">
        <v>711</v>
      </c>
      <c r="D8" s="252" t="s">
        <v>712</v>
      </c>
      <c r="E8" s="179"/>
      <c r="F8" s="39"/>
      <c r="G8" s="39"/>
    </row>
    <row r="9" customFormat="false" ht="21" hidden="false" customHeight="true" outlineLevel="0" collapsed="false">
      <c r="A9" s="270" t="n">
        <v>6</v>
      </c>
      <c r="B9" s="270" t="n">
        <v>9584</v>
      </c>
      <c r="C9" s="240" t="s">
        <v>713</v>
      </c>
      <c r="D9" s="252" t="s">
        <v>714</v>
      </c>
      <c r="E9" s="179"/>
      <c r="F9" s="39"/>
      <c r="G9" s="39"/>
    </row>
    <row r="10" customFormat="false" ht="21" hidden="false" customHeight="true" outlineLevel="0" collapsed="false">
      <c r="A10" s="270" t="n">
        <v>7</v>
      </c>
      <c r="B10" s="270" t="n">
        <v>9654</v>
      </c>
      <c r="C10" s="240" t="s">
        <v>715</v>
      </c>
      <c r="D10" s="252" t="s">
        <v>716</v>
      </c>
      <c r="E10" s="179"/>
      <c r="F10" s="39"/>
      <c r="G10" s="39"/>
    </row>
    <row r="11" customFormat="false" ht="21" hidden="false" customHeight="true" outlineLevel="0" collapsed="false">
      <c r="A11" s="270" t="n">
        <v>8</v>
      </c>
      <c r="B11" s="270" t="n">
        <v>9663</v>
      </c>
      <c r="C11" s="240" t="s">
        <v>717</v>
      </c>
      <c r="D11" s="252" t="s">
        <v>718</v>
      </c>
      <c r="E11" s="179"/>
      <c r="F11" s="39"/>
      <c r="G11" s="39"/>
    </row>
    <row r="12" customFormat="false" ht="21" hidden="false" customHeight="true" outlineLevel="0" collapsed="false">
      <c r="A12" s="270" t="n">
        <v>9</v>
      </c>
      <c r="B12" s="270" t="n">
        <v>9976</v>
      </c>
      <c r="C12" s="240" t="s">
        <v>719</v>
      </c>
      <c r="D12" s="252" t="s">
        <v>720</v>
      </c>
      <c r="E12" s="179"/>
      <c r="F12" s="39"/>
      <c r="G12" s="436"/>
    </row>
    <row r="13" customFormat="false" ht="21" hidden="false" customHeight="true" outlineLevel="0" collapsed="false">
      <c r="A13" s="270" t="n">
        <v>10</v>
      </c>
      <c r="B13" s="270" t="n">
        <v>9983</v>
      </c>
      <c r="C13" s="240" t="s">
        <v>721</v>
      </c>
      <c r="D13" s="252" t="s">
        <v>722</v>
      </c>
      <c r="E13" s="179"/>
      <c r="F13" s="39"/>
      <c r="G13" s="317"/>
    </row>
    <row r="14" customFormat="false" ht="21" hidden="false" customHeight="true" outlineLevel="0" collapsed="false">
      <c r="A14" s="270" t="n">
        <v>11</v>
      </c>
      <c r="B14" s="270" t="n">
        <v>10056</v>
      </c>
      <c r="C14" s="241" t="n">
        <v>1749700159801</v>
      </c>
      <c r="D14" s="308" t="s">
        <v>723</v>
      </c>
      <c r="E14" s="179"/>
      <c r="F14" s="39"/>
      <c r="G14" s="39"/>
    </row>
    <row r="15" customFormat="false" ht="21" hidden="false" customHeight="true" outlineLevel="0" collapsed="false">
      <c r="A15" s="270" t="n">
        <v>12</v>
      </c>
      <c r="B15" s="270" t="n">
        <v>10057</v>
      </c>
      <c r="C15" s="241" t="n">
        <v>1360401301830</v>
      </c>
      <c r="D15" s="308" t="s">
        <v>724</v>
      </c>
      <c r="E15" s="179"/>
      <c r="F15" s="39"/>
      <c r="G15" s="39"/>
    </row>
    <row r="16" customFormat="false" ht="21" hidden="false" customHeight="true" outlineLevel="0" collapsed="false">
      <c r="A16" s="270" t="n">
        <v>13</v>
      </c>
      <c r="B16" s="270" t="n">
        <v>10274</v>
      </c>
      <c r="C16" s="241" t="n">
        <v>1408600043896</v>
      </c>
      <c r="D16" s="308" t="s">
        <v>725</v>
      </c>
      <c r="E16" s="179"/>
      <c r="F16" s="243"/>
      <c r="G16" s="243"/>
    </row>
    <row r="17" customFormat="false" ht="21" hidden="false" customHeight="true" outlineLevel="0" collapsed="false">
      <c r="A17" s="270" t="n">
        <v>14</v>
      </c>
      <c r="B17" s="270" t="n">
        <v>10275</v>
      </c>
      <c r="C17" s="241" t="n">
        <v>1190201140885</v>
      </c>
      <c r="D17" s="437" t="s">
        <v>726</v>
      </c>
      <c r="E17" s="438"/>
      <c r="F17" s="39"/>
      <c r="G17" s="39"/>
    </row>
    <row r="18" customFormat="false" ht="21" hidden="false" customHeight="true" outlineLevel="0" collapsed="false">
      <c r="A18" s="270" t="n">
        <v>15</v>
      </c>
      <c r="B18" s="243" t="n">
        <v>10276</v>
      </c>
      <c r="C18" s="241" t="n">
        <v>1119701181392</v>
      </c>
      <c r="D18" s="308" t="s">
        <v>727</v>
      </c>
      <c r="E18" s="438"/>
      <c r="F18" s="39"/>
      <c r="G18" s="39"/>
    </row>
    <row r="19" customFormat="false" ht="21" hidden="false" customHeight="true" outlineLevel="0" collapsed="false">
      <c r="A19" s="270" t="n">
        <v>16</v>
      </c>
      <c r="B19" s="102" t="n">
        <v>10277</v>
      </c>
      <c r="C19" s="439" t="s">
        <v>728</v>
      </c>
      <c r="D19" s="389" t="s">
        <v>729</v>
      </c>
      <c r="E19" s="438"/>
      <c r="F19" s="39"/>
      <c r="G19" s="440"/>
    </row>
    <row r="20" customFormat="false" ht="23.25" hidden="false" customHeight="false" outlineLevel="0" collapsed="false">
      <c r="A20" s="270" t="n">
        <v>17</v>
      </c>
      <c r="B20" s="102" t="n">
        <v>10278</v>
      </c>
      <c r="C20" s="102" t="s">
        <v>730</v>
      </c>
      <c r="D20" s="437" t="s">
        <v>731</v>
      </c>
      <c r="E20" s="438"/>
      <c r="F20" s="179"/>
      <c r="G20" s="440"/>
    </row>
    <row r="21" customFormat="false" ht="23.25" hidden="false" customHeight="false" outlineLevel="0" collapsed="false">
      <c r="A21" s="270" t="n">
        <v>18</v>
      </c>
      <c r="B21" s="102" t="n">
        <v>10298</v>
      </c>
      <c r="C21" s="249" t="n">
        <v>1104200582195</v>
      </c>
      <c r="D21" s="437" t="s">
        <v>732</v>
      </c>
      <c r="E21" s="11"/>
      <c r="F21" s="441"/>
      <c r="G21" s="11"/>
    </row>
    <row r="22" customFormat="false" ht="23.25" hidden="false" customHeight="false" outlineLevel="0" collapsed="false">
      <c r="A22" s="270" t="n">
        <v>19</v>
      </c>
      <c r="B22" s="270" t="n">
        <v>10310</v>
      </c>
      <c r="C22" s="241" t="n">
        <v>1408600044027</v>
      </c>
      <c r="D22" s="252" t="s">
        <v>733</v>
      </c>
      <c r="E22" s="11"/>
      <c r="F22" s="441"/>
      <c r="G22" s="336"/>
    </row>
    <row r="23" customFormat="false" ht="23.25" hidden="false" customHeight="false" outlineLevel="0" collapsed="false">
      <c r="A23" s="270" t="n">
        <v>20</v>
      </c>
      <c r="B23" s="270" t="n">
        <v>9660</v>
      </c>
      <c r="C23" s="240" t="s">
        <v>734</v>
      </c>
      <c r="D23" s="44" t="s">
        <v>735</v>
      </c>
      <c r="E23" s="11"/>
      <c r="F23" s="441"/>
      <c r="G23" s="11"/>
    </row>
    <row r="24" customFormat="false" ht="21" hidden="false" customHeight="true" outlineLevel="0" collapsed="false">
      <c r="A24" s="270" t="n">
        <v>21</v>
      </c>
      <c r="B24" s="270" t="n">
        <v>9688</v>
      </c>
      <c r="C24" s="240" t="s">
        <v>736</v>
      </c>
      <c r="D24" s="44" t="s">
        <v>737</v>
      </c>
      <c r="E24" s="441"/>
      <c r="F24" s="442"/>
      <c r="G24" s="11"/>
    </row>
    <row r="25" customFormat="false" ht="21" hidden="false" customHeight="true" outlineLevel="0" collapsed="false">
      <c r="A25" s="270" t="n">
        <v>22</v>
      </c>
      <c r="B25" s="270" t="n">
        <v>9689</v>
      </c>
      <c r="C25" s="241" t="n">
        <v>1408600047999</v>
      </c>
      <c r="D25" s="44" t="s">
        <v>738</v>
      </c>
      <c r="E25" s="441"/>
      <c r="F25" s="442"/>
      <c r="G25" s="11"/>
    </row>
    <row r="26" customFormat="false" ht="23.25" hidden="false" customHeight="false" outlineLevel="0" collapsed="false">
      <c r="A26" s="270" t="n">
        <v>23</v>
      </c>
      <c r="B26" s="270" t="n">
        <v>9838</v>
      </c>
      <c r="C26" s="240" t="s">
        <v>739</v>
      </c>
      <c r="D26" s="44" t="s">
        <v>740</v>
      </c>
      <c r="E26" s="11"/>
      <c r="F26" s="441"/>
      <c r="G26" s="11"/>
    </row>
    <row r="27" customFormat="false" ht="23.25" hidden="false" customHeight="false" outlineLevel="0" collapsed="false">
      <c r="A27" s="270" t="n">
        <v>24</v>
      </c>
      <c r="B27" s="167" t="n">
        <v>10032</v>
      </c>
      <c r="C27" s="240" t="s">
        <v>741</v>
      </c>
      <c r="D27" s="44" t="s">
        <v>742</v>
      </c>
      <c r="E27" s="179"/>
      <c r="F27" s="436"/>
      <c r="G27" s="436"/>
    </row>
    <row r="28" customFormat="false" ht="23.25" hidden="false" customHeight="false" outlineLevel="0" collapsed="false">
      <c r="A28" s="270" t="n">
        <v>25</v>
      </c>
      <c r="B28" s="443" t="n">
        <v>10147</v>
      </c>
      <c r="C28" s="241" t="n">
        <v>1379900367648</v>
      </c>
      <c r="D28" s="11" t="s">
        <v>743</v>
      </c>
      <c r="E28" s="179"/>
      <c r="F28" s="436"/>
      <c r="G28" s="436"/>
    </row>
    <row r="29" customFormat="false" ht="23.25" hidden="false" customHeight="false" outlineLevel="0" collapsed="false">
      <c r="A29" s="270" t="n">
        <v>26</v>
      </c>
      <c r="B29" s="102" t="n">
        <v>10279</v>
      </c>
      <c r="C29" s="249" t="s">
        <v>744</v>
      </c>
      <c r="D29" s="444" t="s">
        <v>745</v>
      </c>
      <c r="E29" s="11"/>
      <c r="F29" s="343"/>
      <c r="G29" s="11"/>
    </row>
    <row r="30" customFormat="false" ht="23.25" hidden="false" customHeight="false" outlineLevel="0" collapsed="false">
      <c r="A30" s="270" t="n">
        <v>27</v>
      </c>
      <c r="B30" s="102" t="n">
        <v>10280</v>
      </c>
      <c r="C30" s="249" t="s">
        <v>746</v>
      </c>
      <c r="D30" s="444" t="s">
        <v>747</v>
      </c>
      <c r="E30" s="11"/>
      <c r="F30" s="343"/>
      <c r="G30" s="11"/>
    </row>
    <row r="31" customFormat="false" ht="23.25" hidden="false" customHeight="false" outlineLevel="0" collapsed="false">
      <c r="A31" s="270" t="n">
        <v>28</v>
      </c>
      <c r="B31" s="270" t="n">
        <v>10281</v>
      </c>
      <c r="C31" s="240" t="s">
        <v>748</v>
      </c>
      <c r="D31" s="444" t="s">
        <v>749</v>
      </c>
      <c r="E31" s="11"/>
      <c r="F31" s="343"/>
      <c r="G31" s="11"/>
    </row>
    <row r="32" customFormat="false" ht="23.25" hidden="false" customHeight="false" outlineLevel="0" collapsed="false">
      <c r="A32" s="270" t="n">
        <v>29</v>
      </c>
      <c r="B32" s="270" t="n">
        <v>10294</v>
      </c>
      <c r="C32" s="274" t="n">
        <v>1408600046003</v>
      </c>
      <c r="D32" s="11" t="s">
        <v>750</v>
      </c>
      <c r="E32" s="445"/>
      <c r="F32" s="343"/>
      <c r="G32" s="11"/>
    </row>
    <row r="33" customFormat="false" ht="23.25" hidden="false" customHeight="false" outlineLevel="0" collapsed="false">
      <c r="A33" s="270" t="n">
        <v>30</v>
      </c>
      <c r="B33" s="316" t="n">
        <v>10309</v>
      </c>
      <c r="C33" s="446" t="n">
        <v>1400600259671</v>
      </c>
      <c r="D33" s="382" t="s">
        <v>751</v>
      </c>
      <c r="E33" s="307"/>
      <c r="F33" s="307"/>
      <c r="G33" s="336"/>
    </row>
    <row r="34" customFormat="false" ht="23.25" hidden="false" customHeight="false" outlineLevel="0" collapsed="false">
      <c r="A34" s="270" t="n">
        <v>31</v>
      </c>
      <c r="B34" s="318" t="n">
        <v>10367</v>
      </c>
      <c r="C34" s="249" t="s">
        <v>752</v>
      </c>
      <c r="D34" s="179" t="s">
        <v>753</v>
      </c>
      <c r="E34" s="288"/>
      <c r="F34" s="447"/>
      <c r="G34" s="448" t="s">
        <v>754</v>
      </c>
    </row>
    <row r="35" customFormat="false" ht="23.25" hidden="false" customHeight="false" outlineLevel="0" collapsed="false">
      <c r="A35" s="270"/>
      <c r="B35" s="318"/>
      <c r="C35" s="249"/>
      <c r="D35" s="179"/>
      <c r="E35" s="288"/>
      <c r="F35" s="447"/>
      <c r="G35" s="281"/>
    </row>
    <row r="36" customFormat="false" ht="23.25" hidden="false" customHeight="false" outlineLevel="0" collapsed="false">
      <c r="A36" s="270"/>
      <c r="B36" s="392" t="n">
        <v>10282</v>
      </c>
      <c r="C36" s="256" t="s">
        <v>755</v>
      </c>
      <c r="D36" s="449" t="s">
        <v>756</v>
      </c>
      <c r="E36" s="11"/>
      <c r="F36" s="392" t="s">
        <v>306</v>
      </c>
      <c r="G36" s="392"/>
    </row>
    <row r="37" customFormat="false" ht="21" hidden="false" customHeight="false" outlineLevel="0" collapsed="false">
      <c r="B37" s="450" t="s">
        <v>4</v>
      </c>
      <c r="C37" s="451" t="s">
        <v>757</v>
      </c>
    </row>
    <row r="38" customFormat="false" ht="21" hidden="false" customHeight="false" outlineLevel="0" collapsed="false">
      <c r="A38" s="299" t="s">
        <v>12</v>
      </c>
      <c r="B38" s="299" t="s">
        <v>12</v>
      </c>
      <c r="C38" s="429" t="s">
        <v>12</v>
      </c>
    </row>
  </sheetData>
  <mergeCells count="3">
    <mergeCell ref="A1:G1"/>
    <mergeCell ref="A2:G2"/>
    <mergeCell ref="F36:G36"/>
  </mergeCells>
  <printOptions headings="false" gridLines="false" gridLinesSet="true" horizontalCentered="false" verticalCentered="false"/>
  <pageMargins left="0.315277777777778" right="0" top="0.1965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28" activeCellId="0" sqref="I28"/>
    </sheetView>
  </sheetViews>
  <sheetFormatPr defaultColWidth="8.9921875" defaultRowHeight="23.25" zeroHeight="false" outlineLevelRow="0" outlineLevelCol="0"/>
  <cols>
    <col collapsed="false" customWidth="true" hidden="false" outlineLevel="0" max="1" min="1" style="389" width="5.49"/>
    <col collapsed="false" customWidth="true" hidden="false" outlineLevel="0" max="2" min="2" style="389" width="7.75"/>
    <col collapsed="false" customWidth="true" hidden="false" outlineLevel="0" max="3" min="3" style="389" width="17.87"/>
    <col collapsed="false" customWidth="true" hidden="false" outlineLevel="0" max="4" min="4" style="339" width="24.25"/>
    <col collapsed="false" customWidth="true" hidden="false" outlineLevel="0" max="5" min="5" style="339" width="11.99"/>
    <col collapsed="false" customWidth="true" hidden="false" outlineLevel="0" max="6" min="6" style="389" width="11.37"/>
    <col collapsed="false" customWidth="true" hidden="false" outlineLevel="0" max="7" min="7" style="389" width="10.99"/>
    <col collapsed="false" customWidth="false" hidden="false" outlineLevel="0" max="257" min="8" style="389" width="8.99"/>
  </cols>
  <sheetData>
    <row r="1" customFormat="false" ht="23.25" hidden="false" customHeight="false" outlineLevel="0" collapsed="false">
      <c r="A1" s="101" t="s">
        <v>86</v>
      </c>
      <c r="B1" s="101"/>
      <c r="C1" s="101"/>
      <c r="D1" s="101"/>
      <c r="E1" s="101"/>
      <c r="F1" s="101"/>
      <c r="G1" s="101"/>
    </row>
    <row r="2" customFormat="false" ht="23.25" hidden="false" customHeight="false" outlineLevel="0" collapsed="false">
      <c r="A2" s="101" t="s">
        <v>758</v>
      </c>
      <c r="B2" s="101"/>
      <c r="C2" s="101"/>
      <c r="D2" s="101"/>
      <c r="E2" s="101"/>
      <c r="F2" s="101"/>
      <c r="G2" s="101"/>
    </row>
    <row r="3" customFormat="false" ht="46.5" hidden="false" customHeight="false" outlineLevel="0" collapsed="false">
      <c r="A3" s="236" t="s">
        <v>2</v>
      </c>
      <c r="B3" s="237" t="s">
        <v>50</v>
      </c>
      <c r="C3" s="237" t="s">
        <v>759</v>
      </c>
      <c r="D3" s="333" t="s">
        <v>89</v>
      </c>
      <c r="E3" s="333"/>
      <c r="F3" s="39"/>
      <c r="G3" s="39"/>
    </row>
    <row r="4" customFormat="false" ht="21" hidden="false" customHeight="true" outlineLevel="0" collapsed="false">
      <c r="A4" s="452" t="n">
        <v>1</v>
      </c>
      <c r="B4" s="270" t="n">
        <v>9157</v>
      </c>
      <c r="C4" s="241" t="s">
        <v>760</v>
      </c>
      <c r="D4" s="44" t="s">
        <v>761</v>
      </c>
      <c r="E4" s="179"/>
      <c r="F4" s="39"/>
      <c r="G4" s="39"/>
    </row>
    <row r="5" customFormat="false" ht="21" hidden="false" customHeight="true" outlineLevel="0" collapsed="false">
      <c r="A5" s="452" t="n">
        <v>2</v>
      </c>
      <c r="B5" s="270" t="n">
        <v>9159</v>
      </c>
      <c r="C5" s="241" t="s">
        <v>762</v>
      </c>
      <c r="D5" s="44" t="s">
        <v>763</v>
      </c>
      <c r="E5" s="179"/>
      <c r="F5" s="39"/>
      <c r="G5" s="39"/>
    </row>
    <row r="6" customFormat="false" ht="21" hidden="false" customHeight="true" outlineLevel="0" collapsed="false">
      <c r="A6" s="452" t="n">
        <v>3</v>
      </c>
      <c r="B6" s="270" t="n">
        <v>9443</v>
      </c>
      <c r="C6" s="241" t="n">
        <v>1409600409981</v>
      </c>
      <c r="D6" s="44" t="s">
        <v>764</v>
      </c>
      <c r="E6" s="179"/>
      <c r="F6" s="39"/>
      <c r="G6" s="39"/>
    </row>
    <row r="7" customFormat="false" ht="21" hidden="false" customHeight="true" outlineLevel="0" collapsed="false">
      <c r="A7" s="452" t="n">
        <v>4</v>
      </c>
      <c r="B7" s="270" t="n">
        <v>9535</v>
      </c>
      <c r="C7" s="241" t="s">
        <v>765</v>
      </c>
      <c r="D7" s="44" t="s">
        <v>766</v>
      </c>
      <c r="E7" s="179"/>
      <c r="F7" s="39"/>
      <c r="G7" s="39"/>
    </row>
    <row r="8" customFormat="false" ht="21" hidden="false" customHeight="true" outlineLevel="0" collapsed="false">
      <c r="A8" s="452" t="n">
        <v>5</v>
      </c>
      <c r="B8" s="102" t="n">
        <v>9541</v>
      </c>
      <c r="C8" s="249" t="n">
        <v>1120500121521</v>
      </c>
      <c r="D8" s="178" t="s">
        <v>767</v>
      </c>
      <c r="E8" s="179"/>
      <c r="F8" s="39"/>
      <c r="G8" s="39"/>
    </row>
    <row r="9" customFormat="false" ht="21" hidden="false" customHeight="true" outlineLevel="0" collapsed="false">
      <c r="A9" s="452" t="n">
        <v>6</v>
      </c>
      <c r="B9" s="270" t="n">
        <v>9548</v>
      </c>
      <c r="C9" s="241" t="s">
        <v>768</v>
      </c>
      <c r="D9" s="44" t="s">
        <v>769</v>
      </c>
      <c r="E9" s="179"/>
      <c r="F9" s="39"/>
      <c r="G9" s="39"/>
    </row>
    <row r="10" customFormat="false" ht="21" hidden="false" customHeight="true" outlineLevel="0" collapsed="false">
      <c r="A10" s="452" t="n">
        <v>7</v>
      </c>
      <c r="B10" s="102" t="n">
        <v>9550</v>
      </c>
      <c r="C10" s="249" t="n">
        <v>1409600420054</v>
      </c>
      <c r="D10" s="178" t="s">
        <v>770</v>
      </c>
      <c r="E10" s="179"/>
      <c r="F10" s="39"/>
      <c r="G10" s="39"/>
    </row>
    <row r="11" customFormat="false" ht="21" hidden="false" customHeight="true" outlineLevel="0" collapsed="false">
      <c r="A11" s="452" t="n">
        <v>8</v>
      </c>
      <c r="B11" s="102" t="n">
        <v>9552</v>
      </c>
      <c r="C11" s="249" t="n">
        <v>1399000050249</v>
      </c>
      <c r="D11" s="178" t="s">
        <v>771</v>
      </c>
      <c r="E11" s="179"/>
      <c r="F11" s="39"/>
      <c r="G11" s="39"/>
    </row>
    <row r="12" customFormat="false" ht="21" hidden="false" customHeight="true" outlineLevel="0" collapsed="false">
      <c r="A12" s="452" t="n">
        <v>9</v>
      </c>
      <c r="B12" s="102" t="n">
        <v>10031</v>
      </c>
      <c r="C12" s="249" t="n">
        <v>1279900323331</v>
      </c>
      <c r="D12" s="179" t="s">
        <v>772</v>
      </c>
      <c r="E12" s="179"/>
      <c r="F12" s="39"/>
      <c r="G12" s="39"/>
    </row>
    <row r="13" customFormat="false" ht="21" hidden="false" customHeight="true" outlineLevel="0" collapsed="false">
      <c r="A13" s="452" t="n">
        <v>10</v>
      </c>
      <c r="B13" s="270" t="n">
        <v>10217</v>
      </c>
      <c r="C13" s="241" t="n">
        <v>1408600041087</v>
      </c>
      <c r="D13" s="44" t="s">
        <v>773</v>
      </c>
      <c r="E13" s="179"/>
      <c r="F13" s="39"/>
      <c r="G13" s="179"/>
    </row>
    <row r="14" customFormat="false" ht="21" hidden="false" customHeight="true" outlineLevel="0" collapsed="false">
      <c r="A14" s="452" t="n">
        <v>11</v>
      </c>
      <c r="B14" s="270" t="n">
        <v>9147</v>
      </c>
      <c r="C14" s="241" t="s">
        <v>774</v>
      </c>
      <c r="D14" s="44" t="s">
        <v>775</v>
      </c>
      <c r="E14" s="179"/>
      <c r="F14" s="39"/>
      <c r="G14" s="39"/>
    </row>
    <row r="15" customFormat="false" ht="21" hidden="false" customHeight="true" outlineLevel="0" collapsed="false">
      <c r="A15" s="452" t="n">
        <v>12</v>
      </c>
      <c r="B15" s="270" t="n">
        <v>9540</v>
      </c>
      <c r="C15" s="241" t="s">
        <v>776</v>
      </c>
      <c r="D15" s="44" t="s">
        <v>777</v>
      </c>
      <c r="E15" s="179"/>
      <c r="F15" s="39"/>
      <c r="G15" s="39"/>
    </row>
    <row r="16" customFormat="false" ht="21" hidden="false" customHeight="true" outlineLevel="0" collapsed="false">
      <c r="A16" s="452" t="n">
        <v>13</v>
      </c>
      <c r="B16" s="243" t="n">
        <v>10162</v>
      </c>
      <c r="C16" s="241" t="s">
        <v>778</v>
      </c>
      <c r="D16" s="44" t="s">
        <v>779</v>
      </c>
      <c r="E16" s="179"/>
      <c r="F16" s="243"/>
      <c r="G16" s="243"/>
    </row>
    <row r="17" customFormat="false" ht="21" hidden="false" customHeight="true" outlineLevel="0" collapsed="false">
      <c r="A17" s="452" t="n">
        <v>14</v>
      </c>
      <c r="B17" s="243" t="n">
        <v>10163</v>
      </c>
      <c r="C17" s="241" t="s">
        <v>780</v>
      </c>
      <c r="D17" s="453" t="s">
        <v>781</v>
      </c>
      <c r="E17" s="453"/>
      <c r="F17" s="39"/>
      <c r="G17" s="39"/>
    </row>
    <row r="18" customFormat="false" ht="21" hidden="false" customHeight="true" outlineLevel="0" collapsed="false">
      <c r="A18" s="452"/>
      <c r="B18" s="243"/>
      <c r="C18" s="241"/>
      <c r="D18" s="453"/>
      <c r="E18" s="453"/>
      <c r="F18" s="39"/>
      <c r="G18" s="39"/>
    </row>
    <row r="19" customFormat="false" ht="21" hidden="false" customHeight="true" outlineLevel="0" collapsed="false">
      <c r="A19" s="454"/>
      <c r="B19" s="286" t="n">
        <v>10166</v>
      </c>
      <c r="C19" s="358" t="s">
        <v>782</v>
      </c>
      <c r="D19" s="359" t="s">
        <v>783</v>
      </c>
      <c r="E19" s="455"/>
      <c r="F19" s="456" t="s">
        <v>784</v>
      </c>
      <c r="G19" s="457" t="n">
        <v>242679</v>
      </c>
    </row>
    <row r="20" customFormat="false" ht="23.25" hidden="false" customHeight="false" outlineLevel="0" collapsed="false">
      <c r="A20" s="339"/>
      <c r="B20" s="153"/>
      <c r="C20" s="152"/>
      <c r="F20" s="339"/>
      <c r="G20" s="339"/>
    </row>
    <row r="21" customFormat="false" ht="23.25" hidden="false" customHeight="false" outlineLevel="0" collapsed="false">
      <c r="A21" s="339"/>
      <c r="B21" s="153"/>
      <c r="C21" s="458" t="s">
        <v>4</v>
      </c>
      <c r="D21" s="339" t="s">
        <v>45</v>
      </c>
      <c r="F21" s="339"/>
      <c r="G21" s="339"/>
    </row>
    <row r="22" customFormat="false" ht="23.25" hidden="false" customHeight="false" outlineLevel="0" collapsed="false">
      <c r="A22" s="339"/>
      <c r="B22" s="153"/>
      <c r="C22" s="153"/>
      <c r="F22" s="339"/>
      <c r="G22" s="339"/>
    </row>
    <row r="23" customFormat="false" ht="23.25" hidden="false" customHeight="false" outlineLevel="0" collapsed="false">
      <c r="A23" s="339"/>
      <c r="B23" s="153"/>
      <c r="C23" s="153"/>
      <c r="F23" s="147" t="s">
        <v>12</v>
      </c>
      <c r="G23" s="339"/>
      <c r="H23" s="339"/>
    </row>
    <row r="24" customFormat="false" ht="23.25" hidden="false" customHeight="false" outlineLevel="0" collapsed="false">
      <c r="A24" s="339"/>
      <c r="B24" s="153"/>
      <c r="C24" s="82"/>
      <c r="E24" s="459"/>
      <c r="F24" s="339"/>
      <c r="G24" s="339"/>
      <c r="H24" s="339"/>
    </row>
    <row r="25" customFormat="false" ht="23.25" hidden="false" customHeight="false" outlineLevel="0" collapsed="false">
      <c r="A25" s="339"/>
      <c r="B25" s="225"/>
      <c r="C25" s="420"/>
      <c r="E25" s="458"/>
      <c r="F25" s="339"/>
      <c r="G25" s="339"/>
      <c r="H25" s="339"/>
    </row>
    <row r="26" customFormat="false" ht="23.25" hidden="false" customHeight="false" outlineLevel="0" collapsed="false">
      <c r="A26" s="339"/>
      <c r="B26" s="339"/>
      <c r="C26" s="339"/>
      <c r="F26" s="339"/>
      <c r="G26" s="339"/>
      <c r="H26" s="339"/>
    </row>
  </sheetData>
  <mergeCells count="2">
    <mergeCell ref="A1:G1"/>
    <mergeCell ref="A2:G2"/>
  </mergeCells>
  <printOptions headings="false" gridLines="false" gridLinesSet="true" horizontalCentered="false" verticalCentered="false"/>
  <pageMargins left="0.315277777777778" right="0" top="0.1965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21875" defaultRowHeight="21" zeroHeight="false" outlineLevelRow="0" outlineLevelCol="0"/>
  <cols>
    <col collapsed="false" customWidth="true" hidden="false" outlineLevel="0" max="1" min="1" style="34" width="5.49"/>
    <col collapsed="false" customWidth="true" hidden="false" outlineLevel="0" max="2" min="2" style="35" width="13.62"/>
    <col collapsed="false" customWidth="true" hidden="false" outlineLevel="0" max="3" min="3" style="34" width="22.62"/>
    <col collapsed="false" customWidth="true" hidden="false" outlineLevel="0" max="4" min="4" style="36" width="23.12"/>
    <col collapsed="false" customWidth="true" hidden="false" outlineLevel="0" max="5" min="5" style="35" width="10.12"/>
    <col collapsed="false" customWidth="true" hidden="false" outlineLevel="0" max="6" min="6" style="34" width="10.99"/>
    <col collapsed="false" customWidth="false" hidden="false" outlineLevel="0" max="257" min="7" style="34" width="8.99"/>
  </cols>
  <sheetData>
    <row r="1" customFormat="false" ht="24" hidden="false" customHeight="false" outlineLevel="0" collapsed="false">
      <c r="A1" s="37" t="s">
        <v>48</v>
      </c>
      <c r="B1" s="37"/>
      <c r="C1" s="37"/>
      <c r="D1" s="37"/>
      <c r="E1" s="37"/>
      <c r="F1" s="37"/>
    </row>
    <row r="2" customFormat="false" ht="24" hidden="false" customHeight="false" outlineLevel="0" collapsed="false">
      <c r="A2" s="37" t="s">
        <v>49</v>
      </c>
      <c r="B2" s="37"/>
      <c r="C2" s="37"/>
      <c r="D2" s="37"/>
      <c r="E2" s="37"/>
      <c r="F2" s="37"/>
    </row>
    <row r="3" customFormat="false" ht="36" hidden="false" customHeight="true" outlineLevel="0" collapsed="false">
      <c r="A3" s="38" t="s">
        <v>2</v>
      </c>
      <c r="B3" s="39" t="s">
        <v>50</v>
      </c>
      <c r="C3" s="40" t="s">
        <v>51</v>
      </c>
      <c r="D3" s="39" t="s">
        <v>52</v>
      </c>
      <c r="E3" s="39"/>
      <c r="F3" s="39"/>
    </row>
    <row r="4" customFormat="false" ht="18.75" hidden="false" customHeight="true" outlineLevel="0" collapsed="false">
      <c r="A4" s="41" t="n">
        <v>1</v>
      </c>
      <c r="B4" s="42" t="n">
        <v>10383</v>
      </c>
      <c r="C4" s="43" t="n">
        <v>1908500008121</v>
      </c>
      <c r="D4" s="44" t="s">
        <v>53</v>
      </c>
      <c r="E4" s="45"/>
      <c r="F4" s="46"/>
    </row>
    <row r="5" customFormat="false" ht="18.75" hidden="false" customHeight="true" outlineLevel="0" collapsed="false">
      <c r="A5" s="41" t="n">
        <v>2</v>
      </c>
      <c r="B5" s="47" t="n">
        <v>10350</v>
      </c>
      <c r="C5" s="48" t="s">
        <v>54</v>
      </c>
      <c r="D5" s="44" t="s">
        <v>55</v>
      </c>
      <c r="E5" s="45"/>
      <c r="F5" s="49"/>
    </row>
    <row r="6" customFormat="false" ht="18.75" hidden="false" customHeight="true" outlineLevel="0" collapsed="false">
      <c r="A6" s="41" t="n">
        <v>3</v>
      </c>
      <c r="B6" s="47" t="n">
        <v>10351</v>
      </c>
      <c r="C6" s="43" t="n">
        <v>1101000609453</v>
      </c>
      <c r="D6" s="44" t="s">
        <v>56</v>
      </c>
      <c r="E6" s="45"/>
      <c r="F6" s="49"/>
    </row>
    <row r="7" customFormat="false" ht="18.75" hidden="false" customHeight="true" outlineLevel="0" collapsed="false">
      <c r="A7" s="41"/>
      <c r="B7" s="42"/>
      <c r="C7" s="43"/>
      <c r="D7" s="44"/>
      <c r="E7" s="49"/>
      <c r="F7" s="50"/>
    </row>
    <row r="8" customFormat="false" ht="18.75" hidden="false" customHeight="true" outlineLevel="0" collapsed="false">
      <c r="A8" s="41"/>
      <c r="B8" s="51"/>
      <c r="C8" s="43"/>
      <c r="D8" s="44"/>
      <c r="E8" s="49"/>
      <c r="F8" s="52"/>
    </row>
    <row r="9" customFormat="false" ht="18.75" hidden="false" customHeight="true" outlineLevel="0" collapsed="false">
      <c r="A9" s="41"/>
      <c r="B9" s="47"/>
      <c r="C9" s="49"/>
      <c r="D9" s="53"/>
      <c r="E9" s="49"/>
      <c r="F9" s="54"/>
    </row>
    <row r="10" customFormat="false" ht="18.75" hidden="false" customHeight="true" outlineLevel="0" collapsed="false">
      <c r="A10" s="41"/>
      <c r="B10" s="55"/>
      <c r="C10" s="56"/>
      <c r="D10" s="43"/>
      <c r="E10" s="49"/>
      <c r="F10" s="54"/>
      <c r="K10" s="57"/>
    </row>
    <row r="11" customFormat="false" ht="18.75" hidden="false" customHeight="true" outlineLevel="0" collapsed="false">
      <c r="A11" s="41"/>
      <c r="B11" s="58"/>
      <c r="C11" s="59"/>
      <c r="D11" s="60"/>
      <c r="E11" s="61"/>
      <c r="F11" s="62"/>
    </row>
    <row r="12" customFormat="false" ht="22.5" hidden="false" customHeight="true" outlineLevel="0" collapsed="false">
      <c r="A12" s="41"/>
      <c r="B12" s="51"/>
      <c r="C12" s="56"/>
      <c r="D12" s="53"/>
      <c r="E12" s="49"/>
      <c r="F12" s="54"/>
    </row>
    <row r="13" customFormat="false" ht="22.5" hidden="false" customHeight="true" outlineLevel="0" collapsed="false">
      <c r="A13" s="41"/>
      <c r="B13" s="63"/>
      <c r="C13" s="51"/>
      <c r="D13" s="53"/>
      <c r="E13" s="49"/>
      <c r="F13" s="54"/>
    </row>
    <row r="14" customFormat="false" ht="22.5" hidden="false" customHeight="true" outlineLevel="0" collapsed="false">
      <c r="A14" s="64"/>
      <c r="B14" s="65"/>
      <c r="C14" s="66"/>
      <c r="D14" s="67"/>
      <c r="E14" s="68"/>
      <c r="F14" s="69"/>
    </row>
    <row r="15" customFormat="false" ht="18.75" hidden="false" customHeight="true" outlineLevel="0" collapsed="false">
      <c r="A15" s="70"/>
      <c r="B15" s="66"/>
      <c r="C15" s="71"/>
      <c r="D15" s="72"/>
      <c r="E15" s="68"/>
      <c r="F15" s="69"/>
    </row>
    <row r="16" s="78" customFormat="true" ht="22.5" hidden="false" customHeight="true" outlineLevel="0" collapsed="false">
      <c r="A16" s="73"/>
      <c r="B16" s="74" t="s">
        <v>4</v>
      </c>
      <c r="C16" s="75"/>
      <c r="D16" s="76" t="s">
        <v>11</v>
      </c>
      <c r="E16" s="68"/>
      <c r="F16" s="77"/>
    </row>
    <row r="17" customFormat="false" ht="22.5" hidden="false" customHeight="true" outlineLevel="0" collapsed="false">
      <c r="A17" s="73"/>
      <c r="B17" s="74"/>
      <c r="C17" s="75"/>
      <c r="D17" s="79"/>
      <c r="E17" s="68"/>
      <c r="F17" s="77"/>
    </row>
    <row r="18" customFormat="false" ht="22.5" hidden="false" customHeight="true" outlineLevel="0" collapsed="false">
      <c r="A18" s="73"/>
      <c r="B18" s="74"/>
      <c r="C18" s="75"/>
      <c r="D18" s="79"/>
      <c r="E18" s="68"/>
      <c r="F18" s="77"/>
    </row>
    <row r="19" customFormat="false" ht="22.5" hidden="false" customHeight="true" outlineLevel="0" collapsed="false">
      <c r="A19" s="80"/>
      <c r="B19" s="81"/>
      <c r="C19" s="82"/>
      <c r="D19" s="83"/>
      <c r="E19" s="84"/>
      <c r="F19" s="85"/>
    </row>
    <row r="20" customFormat="false" ht="22.5" hidden="false" customHeight="true" outlineLevel="0" collapsed="false">
      <c r="A20" s="80"/>
      <c r="B20" s="81"/>
      <c r="C20" s="82"/>
      <c r="D20" s="83"/>
      <c r="E20" s="84"/>
      <c r="F20" s="85"/>
    </row>
    <row r="21" customFormat="false" ht="21" hidden="false" customHeight="false" outlineLevel="0" collapsed="false">
      <c r="A21" s="86"/>
      <c r="B21" s="87"/>
      <c r="C21" s="88"/>
      <c r="D21" s="89"/>
      <c r="E21" s="90"/>
      <c r="F21" s="91"/>
    </row>
    <row r="22" customFormat="false" ht="21" hidden="false" customHeight="false" outlineLevel="0" collapsed="false">
      <c r="A22" s="86"/>
      <c r="B22" s="92"/>
      <c r="C22" s="88"/>
      <c r="D22" s="89"/>
      <c r="E22" s="93"/>
      <c r="F22" s="94"/>
    </row>
    <row r="23" customFormat="false" ht="21" hidden="false" customHeight="false" outlineLevel="0" collapsed="false">
      <c r="A23" s="86"/>
      <c r="B23" s="87"/>
      <c r="C23" s="95"/>
      <c r="D23" s="96"/>
      <c r="E23" s="93"/>
      <c r="F23" s="97"/>
    </row>
    <row r="24" customFormat="false" ht="21" hidden="false" customHeight="false" outlineLevel="0" collapsed="false">
      <c r="D24" s="36" t="s">
        <v>12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21875" defaultRowHeight="23.25" zeroHeight="false" outlineLevelRow="0" outlineLevelCol="0"/>
  <cols>
    <col collapsed="false" customWidth="true" hidden="false" outlineLevel="0" max="1" min="1" style="98" width="6.37"/>
    <col collapsed="false" customWidth="true" hidden="false" outlineLevel="0" max="2" min="2" style="99" width="11.75"/>
    <col collapsed="false" customWidth="true" hidden="false" outlineLevel="0" max="3" min="3" style="98" width="20.62"/>
    <col collapsed="false" customWidth="true" hidden="false" outlineLevel="0" max="4" min="4" style="100" width="21.62"/>
    <col collapsed="false" customWidth="true" hidden="false" outlineLevel="0" max="5" min="5" style="99" width="10.49"/>
    <col collapsed="false" customWidth="true" hidden="false" outlineLevel="0" max="6" min="6" style="98" width="9.99"/>
    <col collapsed="false" customWidth="true" hidden="false" outlineLevel="0" max="7" min="7" style="98" width="10.62"/>
    <col collapsed="false" customWidth="false" hidden="false" outlineLevel="0" max="257" min="8" style="98" width="8.99"/>
  </cols>
  <sheetData>
    <row r="1" customFormat="false" ht="24" hidden="false" customHeight="false" outlineLevel="0" collapsed="false">
      <c r="A1" s="101" t="s">
        <v>48</v>
      </c>
      <c r="B1" s="101"/>
      <c r="C1" s="101"/>
      <c r="D1" s="101"/>
      <c r="E1" s="101"/>
      <c r="F1" s="101"/>
      <c r="G1" s="101"/>
    </row>
    <row r="2" customFormat="false" ht="24" hidden="false" customHeight="false" outlineLevel="0" collapsed="false">
      <c r="A2" s="101" t="s">
        <v>57</v>
      </c>
      <c r="B2" s="101"/>
      <c r="C2" s="101"/>
      <c r="D2" s="101"/>
      <c r="E2" s="101"/>
      <c r="F2" s="101"/>
      <c r="G2" s="101"/>
    </row>
    <row r="3" customFormat="false" ht="36" hidden="false" customHeight="true" outlineLevel="0" collapsed="false">
      <c r="A3" s="38" t="s">
        <v>2</v>
      </c>
      <c r="B3" s="39" t="s">
        <v>50</v>
      </c>
      <c r="C3" s="39" t="s">
        <v>58</v>
      </c>
      <c r="D3" s="39" t="s">
        <v>52</v>
      </c>
      <c r="E3" s="102"/>
      <c r="F3" s="39"/>
      <c r="G3" s="39" t="s">
        <v>6</v>
      </c>
    </row>
    <row r="4" customFormat="false" ht="18.75" hidden="false" customHeight="true" outlineLevel="0" collapsed="false">
      <c r="A4" s="103" t="n">
        <v>1</v>
      </c>
      <c r="B4" s="104" t="n">
        <v>10270</v>
      </c>
      <c r="C4" s="105" t="s">
        <v>59</v>
      </c>
      <c r="D4" s="106" t="s">
        <v>60</v>
      </c>
      <c r="E4" s="107"/>
      <c r="F4" s="108"/>
      <c r="G4" s="109"/>
    </row>
    <row r="5" customFormat="false" ht="18.75" hidden="false" customHeight="true" outlineLevel="0" collapsed="false">
      <c r="A5" s="103" t="n">
        <v>2</v>
      </c>
      <c r="B5" s="110" t="n">
        <v>10295</v>
      </c>
      <c r="C5" s="111" t="s">
        <v>61</v>
      </c>
      <c r="D5" s="106" t="s">
        <v>62</v>
      </c>
      <c r="E5" s="107"/>
      <c r="F5" s="108"/>
      <c r="G5" s="109"/>
    </row>
    <row r="6" customFormat="false" ht="18.75" hidden="false" customHeight="true" outlineLevel="0" collapsed="false">
      <c r="A6" s="103" t="n">
        <v>3</v>
      </c>
      <c r="B6" s="112" t="n">
        <v>10353</v>
      </c>
      <c r="C6" s="113" t="s">
        <v>63</v>
      </c>
      <c r="D6" s="106" t="s">
        <v>64</v>
      </c>
      <c r="E6" s="107"/>
      <c r="F6" s="108"/>
      <c r="G6" s="114"/>
    </row>
    <row r="7" customFormat="false" ht="18.75" hidden="false" customHeight="true" outlineLevel="0" collapsed="false">
      <c r="A7" s="103" t="n">
        <v>4</v>
      </c>
      <c r="B7" s="115" t="n">
        <v>10374</v>
      </c>
      <c r="C7" s="111" t="s">
        <v>65</v>
      </c>
      <c r="D7" s="116" t="s">
        <v>66</v>
      </c>
      <c r="E7" s="117"/>
      <c r="F7" s="118"/>
      <c r="G7" s="114"/>
    </row>
    <row r="8" customFormat="false" ht="18.75" hidden="false" customHeight="true" outlineLevel="0" collapsed="false">
      <c r="A8" s="103" t="n">
        <v>5</v>
      </c>
      <c r="B8" s="110" t="n">
        <v>10376</v>
      </c>
      <c r="C8" s="111" t="s">
        <v>67</v>
      </c>
      <c r="D8" s="106" t="s">
        <v>68</v>
      </c>
      <c r="E8" s="107"/>
      <c r="F8" s="119"/>
      <c r="G8" s="120"/>
    </row>
    <row r="9" customFormat="false" ht="18.75" hidden="false" customHeight="true" outlineLevel="0" collapsed="false">
      <c r="A9" s="103" t="n">
        <v>6</v>
      </c>
      <c r="B9" s="112" t="n">
        <v>10377</v>
      </c>
      <c r="C9" s="113" t="s">
        <v>69</v>
      </c>
      <c r="D9" s="106" t="s">
        <v>70</v>
      </c>
      <c r="E9" s="107"/>
      <c r="F9" s="108"/>
      <c r="G9" s="120"/>
    </row>
    <row r="10" customFormat="false" ht="18.75" hidden="false" customHeight="true" outlineLevel="0" collapsed="false">
      <c r="A10" s="103" t="n">
        <v>7</v>
      </c>
      <c r="B10" s="112" t="n">
        <v>10393</v>
      </c>
      <c r="C10" s="116" t="n">
        <v>1250101930778</v>
      </c>
      <c r="D10" s="106" t="s">
        <v>71</v>
      </c>
      <c r="E10" s="107"/>
      <c r="F10" s="108"/>
      <c r="G10" s="121" t="s">
        <v>72</v>
      </c>
    </row>
    <row r="11" customFormat="false" ht="18.75" hidden="false" customHeight="true" outlineLevel="0" collapsed="false">
      <c r="A11" s="103" t="n">
        <v>8</v>
      </c>
      <c r="B11" s="110" t="n">
        <v>10253</v>
      </c>
      <c r="C11" s="111" t="s">
        <v>73</v>
      </c>
      <c r="D11" s="106" t="s">
        <v>74</v>
      </c>
      <c r="E11" s="107"/>
      <c r="F11" s="122"/>
      <c r="G11" s="123"/>
    </row>
    <row r="12" customFormat="false" ht="18.75" hidden="false" customHeight="true" outlineLevel="0" collapsed="false">
      <c r="A12" s="103" t="n">
        <v>9</v>
      </c>
      <c r="B12" s="112" t="n">
        <v>10300</v>
      </c>
      <c r="C12" s="111" t="s">
        <v>75</v>
      </c>
      <c r="D12" s="106" t="s">
        <v>76</v>
      </c>
      <c r="E12" s="107"/>
      <c r="F12" s="124"/>
      <c r="G12" s="114"/>
    </row>
    <row r="13" customFormat="false" ht="18.75" hidden="false" customHeight="true" outlineLevel="0" collapsed="false">
      <c r="A13" s="103" t="n">
        <v>10</v>
      </c>
      <c r="B13" s="112" t="n">
        <v>10352</v>
      </c>
      <c r="C13" s="113" t="s">
        <v>77</v>
      </c>
      <c r="D13" s="106" t="s">
        <v>78</v>
      </c>
      <c r="E13" s="107"/>
      <c r="F13" s="108"/>
      <c r="G13" s="108"/>
    </row>
    <row r="14" customFormat="false" ht="18.75" hidden="false" customHeight="true" outlineLevel="0" collapsed="false">
      <c r="A14" s="125"/>
      <c r="B14" s="126"/>
      <c r="C14" s="127"/>
      <c r="D14" s="128"/>
      <c r="E14" s="129"/>
      <c r="F14" s="130"/>
      <c r="G14" s="130"/>
    </row>
    <row r="15" customFormat="false" ht="18.75" hidden="false" customHeight="true" outlineLevel="0" collapsed="false">
      <c r="A15" s="125"/>
      <c r="B15" s="126"/>
      <c r="C15" s="127"/>
      <c r="D15" s="128"/>
      <c r="E15" s="129"/>
      <c r="F15" s="130"/>
      <c r="G15" s="130"/>
    </row>
    <row r="16" customFormat="false" ht="18.75" hidden="false" customHeight="true" outlineLevel="0" collapsed="false">
      <c r="A16" s="125"/>
      <c r="B16" s="126"/>
      <c r="C16" s="127"/>
      <c r="D16" s="128"/>
      <c r="E16" s="129"/>
      <c r="F16" s="130"/>
      <c r="G16" s="130"/>
    </row>
    <row r="17" customFormat="false" ht="22.5" hidden="false" customHeight="true" outlineLevel="0" collapsed="false">
      <c r="A17" s="131"/>
      <c r="B17" s="132" t="n">
        <v>10354</v>
      </c>
      <c r="C17" s="133" t="s">
        <v>79</v>
      </c>
      <c r="D17" s="134" t="s">
        <v>80</v>
      </c>
      <c r="E17" s="135" t="s">
        <v>81</v>
      </c>
      <c r="F17" s="136" t="s">
        <v>82</v>
      </c>
      <c r="G17" s="137" t="s">
        <v>83</v>
      </c>
    </row>
    <row r="18" customFormat="false" ht="22.5" hidden="false" customHeight="true" outlineLevel="0" collapsed="false">
      <c r="A18" s="138"/>
      <c r="B18" s="139"/>
      <c r="C18" s="140" t="n">
        <v>1409600588362</v>
      </c>
      <c r="D18" s="141" t="s">
        <v>84</v>
      </c>
      <c r="E18" s="135"/>
      <c r="F18" s="136"/>
      <c r="G18" s="142" t="s">
        <v>85</v>
      </c>
    </row>
    <row r="19" customFormat="false" ht="24" hidden="false" customHeight="false" outlineLevel="0" collapsed="false">
      <c r="A19" s="143"/>
      <c r="B19" s="65"/>
      <c r="C19" s="144"/>
      <c r="D19" s="145"/>
      <c r="E19" s="146"/>
      <c r="F19" s="143"/>
      <c r="G19" s="143"/>
    </row>
    <row r="20" customFormat="false" ht="23.25" hidden="false" customHeight="false" outlineLevel="0" collapsed="false">
      <c r="A20" s="147"/>
      <c r="B20" s="148"/>
      <c r="C20" s="149"/>
      <c r="D20" s="150"/>
      <c r="E20" s="84"/>
      <c r="F20" s="151"/>
      <c r="G20" s="147"/>
    </row>
    <row r="21" customFormat="false" ht="23.25" hidden="false" customHeight="false" outlineLevel="0" collapsed="false">
      <c r="A21" s="147"/>
      <c r="B21" s="152"/>
      <c r="C21" s="153"/>
      <c r="D21" s="154"/>
      <c r="E21" s="84"/>
      <c r="F21" s="155"/>
      <c r="G21" s="148"/>
    </row>
    <row r="22" customFormat="false" ht="23.25" hidden="false" customHeight="false" outlineLevel="0" collapsed="false">
      <c r="D22" s="100" t="s">
        <v>12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:J7"/>
    </sheetView>
  </sheetViews>
  <sheetFormatPr defaultColWidth="8.9921875" defaultRowHeight="23.25" zeroHeight="false" outlineLevelRow="0" outlineLevelCol="0"/>
  <cols>
    <col collapsed="false" customWidth="true" hidden="false" outlineLevel="0" max="1" min="1" style="156" width="4.75"/>
    <col collapsed="false" customWidth="true" hidden="false" outlineLevel="0" max="2" min="2" style="157" width="11.75"/>
    <col collapsed="false" customWidth="true" hidden="false" outlineLevel="0" max="3" min="3" style="158" width="16.62"/>
    <col collapsed="false" customWidth="true" hidden="false" outlineLevel="0" max="4" min="4" style="158" width="23.99"/>
    <col collapsed="false" customWidth="true" hidden="false" outlineLevel="0" max="5" min="5" style="159" width="9.75"/>
    <col collapsed="false" customWidth="true" hidden="false" outlineLevel="0" max="6" min="6" style="156" width="8.25"/>
    <col collapsed="false" customWidth="true" hidden="false" outlineLevel="0" max="7" min="7" style="157" width="12.62"/>
    <col collapsed="false" customWidth="false" hidden="false" outlineLevel="0" max="257" min="8" style="156" width="8.99"/>
  </cols>
  <sheetData>
    <row r="1" customFormat="false" ht="23.25" hidden="false" customHeight="false" outlineLevel="0" collapsed="false">
      <c r="A1" s="3" t="s">
        <v>86</v>
      </c>
      <c r="B1" s="3"/>
      <c r="C1" s="3"/>
      <c r="D1" s="3"/>
      <c r="E1" s="3"/>
      <c r="F1" s="3"/>
      <c r="G1" s="3"/>
    </row>
    <row r="2" customFormat="false" ht="23.25" hidden="false" customHeight="false" outlineLevel="0" collapsed="false">
      <c r="A2" s="3" t="s">
        <v>87</v>
      </c>
      <c r="B2" s="3"/>
      <c r="C2" s="3"/>
      <c r="D2" s="3"/>
      <c r="E2" s="3"/>
      <c r="F2" s="3"/>
      <c r="G2" s="3"/>
    </row>
    <row r="3" customFormat="false" ht="36" hidden="false" customHeight="true" outlineLevel="0" collapsed="false">
      <c r="A3" s="160" t="s">
        <v>2</v>
      </c>
      <c r="B3" s="161" t="s">
        <v>50</v>
      </c>
      <c r="C3" s="162" t="s">
        <v>88</v>
      </c>
      <c r="D3" s="163" t="s">
        <v>89</v>
      </c>
      <c r="E3" s="164"/>
      <c r="F3" s="165"/>
      <c r="G3" s="166" t="s">
        <v>6</v>
      </c>
    </row>
    <row r="4" customFormat="false" ht="22.5" hidden="false" customHeight="true" outlineLevel="0" collapsed="false">
      <c r="A4" s="167" t="n">
        <v>1</v>
      </c>
      <c r="B4" s="168" t="n">
        <v>10105</v>
      </c>
      <c r="C4" s="169" t="s">
        <v>90</v>
      </c>
      <c r="D4" s="170" t="s">
        <v>91</v>
      </c>
      <c r="E4" s="164"/>
      <c r="F4" s="171"/>
      <c r="G4" s="164"/>
    </row>
    <row r="5" customFormat="false" ht="22.5" hidden="false" customHeight="true" outlineLevel="0" collapsed="false">
      <c r="A5" s="167" t="n">
        <v>2</v>
      </c>
      <c r="B5" s="168" t="n">
        <v>10199</v>
      </c>
      <c r="C5" s="169" t="s">
        <v>92</v>
      </c>
      <c r="D5" s="170" t="s">
        <v>93</v>
      </c>
      <c r="E5" s="164"/>
      <c r="F5" s="171"/>
      <c r="G5" s="172"/>
      <c r="H5" s="173"/>
      <c r="I5" s="174"/>
    </row>
    <row r="6" customFormat="false" ht="22.5" hidden="false" customHeight="true" outlineLevel="0" collapsed="false">
      <c r="A6" s="167" t="n">
        <v>3</v>
      </c>
      <c r="B6" s="168" t="n">
        <v>10267</v>
      </c>
      <c r="C6" s="169" t="s">
        <v>94</v>
      </c>
      <c r="D6" s="170" t="s">
        <v>95</v>
      </c>
      <c r="E6" s="164"/>
      <c r="F6" s="171"/>
      <c r="G6" s="172"/>
      <c r="H6" s="174"/>
    </row>
    <row r="7" customFormat="false" ht="22.5" hidden="false" customHeight="true" outlineLevel="0" collapsed="false">
      <c r="A7" s="167" t="n">
        <v>4</v>
      </c>
      <c r="B7" s="164" t="n">
        <v>10268</v>
      </c>
      <c r="C7" s="175" t="s">
        <v>96</v>
      </c>
      <c r="D7" s="176" t="s">
        <v>97</v>
      </c>
      <c r="E7" s="164"/>
      <c r="F7" s="171"/>
      <c r="G7" s="164"/>
    </row>
    <row r="8" customFormat="false" ht="22.5" hidden="false" customHeight="true" outlineLevel="0" collapsed="false">
      <c r="A8" s="167" t="n">
        <v>5</v>
      </c>
      <c r="B8" s="102" t="n">
        <v>10325</v>
      </c>
      <c r="C8" s="177" t="s">
        <v>98</v>
      </c>
      <c r="D8" s="178" t="s">
        <v>99</v>
      </c>
      <c r="E8" s="164"/>
      <c r="F8" s="171"/>
      <c r="G8" s="164"/>
    </row>
    <row r="9" customFormat="false" ht="22.5" hidden="false" customHeight="true" outlineLevel="0" collapsed="false">
      <c r="A9" s="167" t="n">
        <v>6</v>
      </c>
      <c r="B9" s="102" t="n">
        <v>10326</v>
      </c>
      <c r="C9" s="177" t="s">
        <v>100</v>
      </c>
      <c r="D9" s="178" t="s">
        <v>101</v>
      </c>
      <c r="E9" s="164"/>
      <c r="F9" s="171"/>
      <c r="G9" s="164"/>
    </row>
    <row r="10" customFormat="false" ht="22.5" hidden="false" customHeight="true" outlineLevel="0" collapsed="false">
      <c r="A10" s="167" t="n">
        <v>7</v>
      </c>
      <c r="B10" s="102" t="n">
        <v>10327</v>
      </c>
      <c r="C10" s="177" t="s">
        <v>102</v>
      </c>
      <c r="D10" s="179" t="s">
        <v>103</v>
      </c>
      <c r="E10" s="164"/>
      <c r="F10" s="171"/>
      <c r="G10" s="164"/>
    </row>
    <row r="11" customFormat="false" ht="22.5" hidden="false" customHeight="true" outlineLevel="0" collapsed="false">
      <c r="A11" s="167" t="n">
        <v>8</v>
      </c>
      <c r="B11" s="102" t="n">
        <v>10329</v>
      </c>
      <c r="C11" s="177" t="s">
        <v>104</v>
      </c>
      <c r="D11" s="178" t="s">
        <v>105</v>
      </c>
      <c r="E11" s="164"/>
      <c r="F11" s="171"/>
      <c r="G11" s="164"/>
    </row>
    <row r="12" s="181" customFormat="true" ht="22.5" hidden="false" customHeight="true" outlineLevel="0" collapsed="false">
      <c r="A12" s="167" t="n">
        <v>9</v>
      </c>
      <c r="B12" s="102" t="n">
        <v>10357</v>
      </c>
      <c r="C12" s="180" t="s">
        <v>106</v>
      </c>
      <c r="D12" s="178" t="s">
        <v>107</v>
      </c>
      <c r="E12" s="164"/>
      <c r="G12" s="182"/>
    </row>
    <row r="13" s="181" customFormat="true" ht="22.5" hidden="false" customHeight="true" outlineLevel="0" collapsed="false">
      <c r="A13" s="167" t="n">
        <v>10</v>
      </c>
      <c r="B13" s="102" t="n">
        <v>10359</v>
      </c>
      <c r="C13" s="180" t="s">
        <v>108</v>
      </c>
      <c r="D13" s="178" t="s">
        <v>109</v>
      </c>
      <c r="E13" s="164"/>
      <c r="F13" s="183"/>
      <c r="G13" s="183"/>
    </row>
    <row r="14" customFormat="false" ht="22.5" hidden="false" customHeight="true" outlineLevel="0" collapsed="false">
      <c r="A14" s="167" t="n">
        <v>11</v>
      </c>
      <c r="B14" s="167" t="n">
        <v>10202</v>
      </c>
      <c r="C14" s="175" t="s">
        <v>110</v>
      </c>
      <c r="D14" s="170" t="s">
        <v>111</v>
      </c>
      <c r="E14" s="164"/>
      <c r="F14" s="171"/>
      <c r="G14" s="164"/>
    </row>
    <row r="15" customFormat="false" ht="22.5" hidden="false" customHeight="true" outlineLevel="0" collapsed="false">
      <c r="A15" s="167" t="n">
        <v>12</v>
      </c>
      <c r="B15" s="168" t="n">
        <v>10200</v>
      </c>
      <c r="C15" s="169" t="s">
        <v>112</v>
      </c>
      <c r="D15" s="170" t="s">
        <v>113</v>
      </c>
      <c r="E15" s="164"/>
      <c r="F15" s="171"/>
      <c r="G15" s="164"/>
    </row>
    <row r="16" customFormat="false" ht="22.5" hidden="false" customHeight="true" outlineLevel="0" collapsed="false">
      <c r="A16" s="167" t="n">
        <v>13</v>
      </c>
      <c r="B16" s="164" t="n">
        <v>10305</v>
      </c>
      <c r="C16" s="184" t="n">
        <v>1408600073361</v>
      </c>
      <c r="D16" s="185" t="s">
        <v>114</v>
      </c>
      <c r="E16" s="164"/>
      <c r="F16" s="171"/>
      <c r="G16" s="164"/>
    </row>
    <row r="17" customFormat="false" ht="22.5" hidden="false" customHeight="true" outlineLevel="0" collapsed="false">
      <c r="A17" s="167" t="n">
        <v>14</v>
      </c>
      <c r="B17" s="102" t="n">
        <v>10331</v>
      </c>
      <c r="C17" s="177" t="s">
        <v>115</v>
      </c>
      <c r="D17" s="179" t="s">
        <v>116</v>
      </c>
      <c r="E17" s="164"/>
      <c r="F17" s="186"/>
      <c r="G17" s="26"/>
    </row>
    <row r="18" customFormat="false" ht="23.25" hidden="false" customHeight="false" outlineLevel="0" collapsed="false">
      <c r="A18" s="167" t="n">
        <v>15</v>
      </c>
      <c r="B18" s="102" t="n">
        <v>10333</v>
      </c>
      <c r="C18" s="177" t="s">
        <v>117</v>
      </c>
      <c r="D18" s="179" t="s">
        <v>118</v>
      </c>
      <c r="E18" s="164"/>
      <c r="F18" s="186"/>
      <c r="G18" s="26"/>
    </row>
    <row r="19" customFormat="false" ht="23.25" hidden="false" customHeight="false" outlineLevel="0" collapsed="false">
      <c r="A19" s="167" t="n">
        <v>16</v>
      </c>
      <c r="B19" s="164" t="n">
        <v>10252</v>
      </c>
      <c r="C19" s="175" t="s">
        <v>119</v>
      </c>
      <c r="D19" s="176" t="s">
        <v>120</v>
      </c>
      <c r="E19" s="164"/>
      <c r="F19" s="186"/>
      <c r="G19" s="26"/>
    </row>
    <row r="20" customFormat="false" ht="23.25" hidden="false" customHeight="false" outlineLevel="0" collapsed="false">
      <c r="A20" s="167" t="n">
        <v>17</v>
      </c>
      <c r="B20" s="164" t="n">
        <v>10360</v>
      </c>
      <c r="C20" s="175" t="s">
        <v>121</v>
      </c>
      <c r="D20" s="187" t="s">
        <v>122</v>
      </c>
      <c r="E20" s="164"/>
      <c r="F20" s="188"/>
      <c r="G20" s="189"/>
    </row>
    <row r="21" customFormat="false" ht="23.25" hidden="false" customHeight="false" outlineLevel="0" collapsed="false">
      <c r="A21" s="167" t="n">
        <v>18</v>
      </c>
      <c r="B21" s="164" t="n">
        <v>10366</v>
      </c>
      <c r="C21" s="175" t="s">
        <v>123</v>
      </c>
      <c r="D21" s="187" t="s">
        <v>124</v>
      </c>
      <c r="E21" s="190"/>
      <c r="F21" s="188"/>
      <c r="G21" s="189"/>
    </row>
    <row r="22" s="181" customFormat="true" ht="23.25" hidden="false" customHeight="false" outlineLevel="0" collapsed="false">
      <c r="A22" s="167" t="n">
        <v>19</v>
      </c>
      <c r="B22" s="26" t="n">
        <v>10384</v>
      </c>
      <c r="C22" s="176" t="n">
        <v>1409600578928</v>
      </c>
      <c r="D22" s="191" t="s">
        <v>125</v>
      </c>
      <c r="E22" s="164"/>
      <c r="F22" s="186"/>
      <c r="G22" s="26"/>
    </row>
    <row r="23" s="181" customFormat="true" ht="23.25" hidden="false" customHeight="false" outlineLevel="0" collapsed="false">
      <c r="A23" s="192"/>
      <c r="B23" s="193"/>
      <c r="C23" s="194"/>
      <c r="D23" s="195"/>
      <c r="E23" s="81"/>
      <c r="F23" s="174"/>
      <c r="G23" s="193"/>
    </row>
    <row r="24" customFormat="false" ht="23.25" hidden="false" customHeight="false" outlineLevel="0" collapsed="false">
      <c r="A24" s="174"/>
      <c r="B24" s="196"/>
      <c r="C24" s="194"/>
      <c r="D24" s="195"/>
      <c r="E24" s="81"/>
      <c r="F24" s="174"/>
      <c r="G24" s="193"/>
    </row>
    <row r="25" customFormat="false" ht="23.25" hidden="false" customHeight="false" outlineLevel="0" collapsed="false">
      <c r="A25" s="167"/>
      <c r="B25" s="183" t="n">
        <v>10243</v>
      </c>
      <c r="C25" s="197" t="n">
        <v>1408600076042</v>
      </c>
      <c r="D25" s="198" t="s">
        <v>126</v>
      </c>
      <c r="E25" s="199" t="s">
        <v>127</v>
      </c>
      <c r="F25" s="200"/>
      <c r="G25" s="199" t="s">
        <v>128</v>
      </c>
    </row>
    <row r="26" customFormat="false" ht="23.25" hidden="false" customHeight="false" outlineLevel="0" collapsed="false">
      <c r="A26" s="190"/>
      <c r="B26" s="201"/>
      <c r="C26" s="198" t="n">
        <v>1409600576551</v>
      </c>
      <c r="D26" s="202" t="s">
        <v>129</v>
      </c>
      <c r="E26" s="199"/>
      <c r="F26" s="190"/>
      <c r="G26" s="199" t="s">
        <v>130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J29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L28" activeCellId="0" sqref="L28"/>
    </sheetView>
  </sheetViews>
  <sheetFormatPr defaultColWidth="8.9921875" defaultRowHeight="23.25" zeroHeight="false" outlineLevelRow="0" outlineLevelCol="0"/>
  <cols>
    <col collapsed="false" customWidth="true" hidden="false" outlineLevel="0" max="1" min="1" style="203" width="4.12"/>
    <col collapsed="false" customWidth="true" hidden="false" outlineLevel="0" max="2" min="2" style="203" width="5.62"/>
    <col collapsed="false" customWidth="true" hidden="false" outlineLevel="0" max="3" min="3" style="204" width="8.75"/>
    <col collapsed="false" customWidth="true" hidden="false" outlineLevel="0" max="4" min="4" style="204" width="17.75"/>
    <col collapsed="false" customWidth="true" hidden="false" outlineLevel="0" max="5" min="5" style="205" width="24.49"/>
    <col collapsed="false" customWidth="true" hidden="false" outlineLevel="0" max="6" min="6" style="204" width="8.25"/>
    <col collapsed="false" customWidth="true" hidden="false" outlineLevel="0" max="7" min="7" style="203" width="7.99"/>
    <col collapsed="false" customWidth="true" hidden="false" outlineLevel="0" max="8" min="8" style="203" width="10.25"/>
    <col collapsed="false" customWidth="true" hidden="false" outlineLevel="0" max="9" min="9" style="203" width="16.25"/>
    <col collapsed="false" customWidth="false" hidden="false" outlineLevel="0" max="257" min="10" style="203" width="8.99"/>
  </cols>
  <sheetData>
    <row r="1" customFormat="false" ht="23.25" hidden="false" customHeight="false" outlineLevel="0" collapsed="false">
      <c r="B1" s="3" t="s">
        <v>131</v>
      </c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B2" s="3" t="s">
        <v>132</v>
      </c>
      <c r="C2" s="3"/>
      <c r="D2" s="3"/>
      <c r="E2" s="3"/>
      <c r="F2" s="3"/>
      <c r="G2" s="3"/>
      <c r="H2" s="3"/>
    </row>
    <row r="3" customFormat="false" ht="36" hidden="false" customHeight="true" outlineLevel="0" collapsed="false">
      <c r="B3" s="160" t="s">
        <v>2</v>
      </c>
      <c r="C3" s="161" t="s">
        <v>50</v>
      </c>
      <c r="D3" s="161" t="s">
        <v>133</v>
      </c>
      <c r="E3" s="163" t="s">
        <v>89</v>
      </c>
      <c r="F3" s="206"/>
      <c r="G3" s="166"/>
      <c r="H3" s="166" t="s">
        <v>6</v>
      </c>
      <c r="I3" s="207" t="s">
        <v>134</v>
      </c>
    </row>
    <row r="4" customFormat="false" ht="22.5" hidden="false" customHeight="true" outlineLevel="0" collapsed="false">
      <c r="B4" s="167" t="n">
        <v>1</v>
      </c>
      <c r="C4" s="168" t="n">
        <v>10106</v>
      </c>
      <c r="D4" s="167" t="s">
        <v>135</v>
      </c>
      <c r="E4" s="208" t="s">
        <v>136</v>
      </c>
      <c r="F4" s="206"/>
      <c r="G4" s="171"/>
      <c r="H4" s="164"/>
      <c r="I4" s="209" t="s">
        <v>137</v>
      </c>
      <c r="J4" s="210" t="s">
        <v>138</v>
      </c>
    </row>
    <row r="5" s="211" customFormat="true" ht="22.5" hidden="false" customHeight="true" outlineLevel="0" collapsed="false">
      <c r="B5" s="167" t="n">
        <v>2</v>
      </c>
      <c r="C5" s="168" t="n">
        <v>10197</v>
      </c>
      <c r="D5" s="167" t="s">
        <v>139</v>
      </c>
      <c r="E5" s="208" t="s">
        <v>140</v>
      </c>
      <c r="F5" s="171"/>
      <c r="G5" s="171"/>
      <c r="H5" s="164"/>
    </row>
    <row r="6" customFormat="false" ht="22.5" hidden="false" customHeight="true" outlineLevel="0" collapsed="false">
      <c r="B6" s="167" t="n">
        <v>3</v>
      </c>
      <c r="C6" s="164" t="n">
        <v>10287</v>
      </c>
      <c r="D6" s="212" t="n">
        <v>1119902857253</v>
      </c>
      <c r="E6" s="213" t="s">
        <v>141</v>
      </c>
      <c r="F6" s="206"/>
      <c r="G6" s="214"/>
      <c r="H6" s="164"/>
    </row>
    <row r="7" customFormat="false" ht="22.5" hidden="false" customHeight="true" outlineLevel="0" collapsed="false">
      <c r="B7" s="167" t="n">
        <v>4</v>
      </c>
      <c r="C7" s="164" t="n">
        <v>10308</v>
      </c>
      <c r="D7" s="212" t="n">
        <v>1103400326027</v>
      </c>
      <c r="E7" s="213" t="s">
        <v>142</v>
      </c>
      <c r="F7" s="206"/>
      <c r="G7" s="214"/>
      <c r="H7" s="164"/>
    </row>
    <row r="8" customFormat="false" ht="22.5" hidden="false" customHeight="true" outlineLevel="0" collapsed="false">
      <c r="B8" s="167" t="n">
        <v>5</v>
      </c>
      <c r="C8" s="102" t="n">
        <v>10324</v>
      </c>
      <c r="D8" s="164" t="s">
        <v>143</v>
      </c>
      <c r="E8" s="215" t="s">
        <v>144</v>
      </c>
      <c r="F8" s="206"/>
      <c r="G8" s="214"/>
      <c r="H8" s="164"/>
    </row>
    <row r="9" customFormat="false" ht="22.5" hidden="false" customHeight="true" outlineLevel="0" collapsed="false">
      <c r="B9" s="167" t="n">
        <v>6</v>
      </c>
      <c r="C9" s="102" t="n">
        <v>10328</v>
      </c>
      <c r="D9" s="164" t="s">
        <v>145</v>
      </c>
      <c r="E9" s="215" t="s">
        <v>146</v>
      </c>
      <c r="F9" s="206"/>
      <c r="G9" s="214"/>
      <c r="H9" s="164"/>
    </row>
    <row r="10" customFormat="false" ht="22.5" hidden="false" customHeight="true" outlineLevel="0" collapsed="false">
      <c r="B10" s="167" t="n">
        <v>7</v>
      </c>
      <c r="C10" s="102" t="n">
        <v>10330</v>
      </c>
      <c r="D10" s="102" t="s">
        <v>147</v>
      </c>
      <c r="E10" s="215" t="s">
        <v>148</v>
      </c>
      <c r="F10" s="206"/>
      <c r="G10" s="214"/>
      <c r="H10" s="164"/>
    </row>
    <row r="11" customFormat="false" ht="22.5" hidden="false" customHeight="true" outlineLevel="0" collapsed="false">
      <c r="B11" s="167" t="n">
        <v>9</v>
      </c>
      <c r="C11" s="102" t="n">
        <v>10380</v>
      </c>
      <c r="D11" s="102" t="s">
        <v>149</v>
      </c>
      <c r="E11" s="215" t="s">
        <v>150</v>
      </c>
      <c r="F11" s="206"/>
      <c r="G11" s="216"/>
      <c r="H11" s="164"/>
    </row>
    <row r="12" customFormat="false" ht="22.5" hidden="false" customHeight="true" outlineLevel="0" collapsed="false">
      <c r="B12" s="167" t="n">
        <v>10</v>
      </c>
      <c r="C12" s="206" t="n">
        <v>10216</v>
      </c>
      <c r="D12" s="212" t="n">
        <v>1567700095900</v>
      </c>
      <c r="E12" s="217" t="s">
        <v>151</v>
      </c>
      <c r="F12" s="206"/>
      <c r="G12" s="171"/>
      <c r="H12" s="164"/>
    </row>
    <row r="13" customFormat="false" ht="22.5" hidden="false" customHeight="true" outlineLevel="0" collapsed="false">
      <c r="B13" s="167" t="n">
        <v>11</v>
      </c>
      <c r="C13" s="168" t="n">
        <v>10299</v>
      </c>
      <c r="D13" s="212" t="n">
        <v>1409600580256</v>
      </c>
      <c r="E13" s="208" t="s">
        <v>152</v>
      </c>
      <c r="F13" s="206"/>
      <c r="G13" s="171"/>
      <c r="H13" s="164"/>
    </row>
    <row r="14" customFormat="false" ht="22.5" hidden="false" customHeight="true" outlineLevel="0" collapsed="false">
      <c r="B14" s="167" t="n">
        <v>12</v>
      </c>
      <c r="C14" s="168" t="n">
        <v>10269</v>
      </c>
      <c r="D14" s="212" t="s">
        <v>153</v>
      </c>
      <c r="E14" s="208" t="s">
        <v>154</v>
      </c>
      <c r="F14" s="206"/>
      <c r="G14" s="171"/>
      <c r="H14" s="164"/>
    </row>
    <row r="15" customFormat="false" ht="23.25" hidden="false" customHeight="false" outlineLevel="0" collapsed="false">
      <c r="B15" s="167" t="n">
        <v>13</v>
      </c>
      <c r="C15" s="102" t="n">
        <v>10332</v>
      </c>
      <c r="D15" s="102" t="s">
        <v>155</v>
      </c>
      <c r="E15" s="215" t="s">
        <v>156</v>
      </c>
      <c r="F15" s="206"/>
      <c r="G15" s="214"/>
      <c r="H15" s="164"/>
    </row>
    <row r="16" customFormat="false" ht="23.25" hidden="false" customHeight="false" outlineLevel="0" collapsed="false">
      <c r="B16" s="167" t="n">
        <v>14</v>
      </c>
      <c r="C16" s="102" t="n">
        <v>10334</v>
      </c>
      <c r="D16" s="102" t="s">
        <v>157</v>
      </c>
      <c r="E16" s="215" t="s">
        <v>158</v>
      </c>
      <c r="F16" s="206"/>
      <c r="G16" s="214"/>
      <c r="H16" s="164"/>
    </row>
    <row r="17" s="211" customFormat="true" ht="23.25" hidden="false" customHeight="false" outlineLevel="0" collapsed="false">
      <c r="B17" s="167" t="n">
        <v>15</v>
      </c>
      <c r="C17" s="102" t="n">
        <v>10335</v>
      </c>
      <c r="D17" s="102" t="s">
        <v>159</v>
      </c>
      <c r="E17" s="218" t="s">
        <v>160</v>
      </c>
      <c r="F17" s="171"/>
      <c r="G17" s="171"/>
      <c r="H17" s="164"/>
    </row>
    <row r="18" customFormat="false" ht="23.25" hidden="false" customHeight="false" outlineLevel="0" collapsed="false">
      <c r="B18" s="167" t="n">
        <v>16</v>
      </c>
      <c r="C18" s="102" t="n">
        <v>10336</v>
      </c>
      <c r="D18" s="219" t="n">
        <v>1409600580086</v>
      </c>
      <c r="E18" s="215" t="s">
        <v>161</v>
      </c>
      <c r="F18" s="206"/>
      <c r="G18" s="214"/>
      <c r="H18" s="164"/>
      <c r="I18" s="220" t="s">
        <v>162</v>
      </c>
      <c r="J18" s="210" t="s">
        <v>138</v>
      </c>
    </row>
    <row r="19" s="211" customFormat="true" ht="23.25" hidden="false" customHeight="false" outlineLevel="0" collapsed="false">
      <c r="B19" s="167" t="n">
        <v>17</v>
      </c>
      <c r="C19" s="102" t="n">
        <v>10337</v>
      </c>
      <c r="D19" s="164" t="s">
        <v>163</v>
      </c>
      <c r="E19" s="218" t="s">
        <v>164</v>
      </c>
      <c r="F19" s="171"/>
      <c r="G19" s="171"/>
      <c r="H19" s="164"/>
      <c r="I19" s="220" t="s">
        <v>165</v>
      </c>
      <c r="J19" s="210" t="s">
        <v>138</v>
      </c>
    </row>
    <row r="20" customFormat="false" ht="23.25" hidden="false" customHeight="false" outlineLevel="0" collapsed="false">
      <c r="B20" s="167" t="n">
        <v>18</v>
      </c>
      <c r="C20" s="102" t="n">
        <v>10338</v>
      </c>
      <c r="D20" s="164" t="s">
        <v>166</v>
      </c>
      <c r="E20" s="215" t="s">
        <v>167</v>
      </c>
      <c r="F20" s="206"/>
      <c r="G20" s="214"/>
      <c r="H20" s="164"/>
      <c r="I20" s="221"/>
    </row>
    <row r="21" customFormat="false" ht="23.25" hidden="false" customHeight="false" outlineLevel="0" collapsed="false">
      <c r="B21" s="167" t="n">
        <v>19</v>
      </c>
      <c r="C21" s="102" t="n">
        <v>10339</v>
      </c>
      <c r="D21" s="164" t="s">
        <v>168</v>
      </c>
      <c r="E21" s="218" t="s">
        <v>169</v>
      </c>
      <c r="F21" s="206"/>
      <c r="G21" s="214"/>
      <c r="H21" s="164"/>
    </row>
    <row r="22" customFormat="false" ht="23.25" hidden="false" customHeight="false" outlineLevel="0" collapsed="false">
      <c r="B22" s="167" t="n">
        <v>20</v>
      </c>
      <c r="C22" s="102" t="n">
        <v>10386</v>
      </c>
      <c r="D22" s="219" t="n">
        <v>1103300328401</v>
      </c>
      <c r="E22" s="218" t="s">
        <v>170</v>
      </c>
      <c r="F22" s="164"/>
      <c r="G22" s="214"/>
      <c r="H22" s="222"/>
    </row>
    <row r="23" customFormat="false" ht="23.25" hidden="false" customHeight="false" outlineLevel="0" collapsed="false">
      <c r="B23" s="167" t="n">
        <v>21</v>
      </c>
      <c r="C23" s="102" t="n">
        <v>10388</v>
      </c>
      <c r="D23" s="102" t="s">
        <v>171</v>
      </c>
      <c r="E23" s="223" t="s">
        <v>172</v>
      </c>
      <c r="F23" s="164"/>
      <c r="G23" s="214"/>
      <c r="H23" s="224"/>
    </row>
    <row r="24" customFormat="false" ht="23.25" hidden="false" customHeight="false" outlineLevel="0" collapsed="false">
      <c r="B24" s="192"/>
      <c r="C24" s="225"/>
      <c r="D24" s="225"/>
      <c r="E24" s="226"/>
      <c r="F24" s="81"/>
      <c r="G24" s="221"/>
      <c r="H24" s="227"/>
    </row>
    <row r="25" customFormat="false" ht="23.25" hidden="false" customHeight="false" outlineLevel="0" collapsed="false">
      <c r="B25" s="192"/>
      <c r="C25" s="225"/>
      <c r="D25" s="225"/>
      <c r="E25" s="226"/>
      <c r="F25" s="81"/>
      <c r="G25" s="221"/>
      <c r="H25" s="227"/>
    </row>
    <row r="26" customFormat="false" ht="23.25" hidden="false" customHeight="false" outlineLevel="0" collapsed="false">
      <c r="B26" s="192"/>
      <c r="C26" s="225"/>
      <c r="D26" s="225"/>
      <c r="E26" s="226"/>
      <c r="F26" s="81"/>
      <c r="G26" s="221"/>
      <c r="H26" s="227"/>
    </row>
    <row r="27" s="207" customFormat="true" ht="23.25" hidden="false" customHeight="false" outlineLevel="0" collapsed="false">
      <c r="B27" s="209"/>
      <c r="C27" s="228" t="n">
        <v>10245</v>
      </c>
      <c r="D27" s="229" t="n">
        <v>1679000179591</v>
      </c>
      <c r="E27" s="230" t="s">
        <v>173</v>
      </c>
      <c r="F27" s="228"/>
      <c r="G27" s="231" t="s">
        <v>174</v>
      </c>
      <c r="H27" s="231"/>
      <c r="I27" s="232"/>
    </row>
    <row r="28" customFormat="false" ht="23.25" hidden="false" customHeight="false" outlineLevel="0" collapsed="false">
      <c r="B28" s="221"/>
      <c r="C28" s="220" t="n">
        <v>10378</v>
      </c>
      <c r="D28" s="220" t="s">
        <v>175</v>
      </c>
      <c r="E28" s="233" t="s">
        <v>176</v>
      </c>
      <c r="F28" s="228"/>
      <c r="G28" s="234" t="s">
        <v>177</v>
      </c>
      <c r="H28" s="228"/>
      <c r="I28" s="221"/>
    </row>
    <row r="29" customFormat="false" ht="23.25" hidden="false" customHeight="false" outlineLevel="0" collapsed="false">
      <c r="B29" s="221"/>
      <c r="C29" s="81"/>
      <c r="D29" s="82"/>
      <c r="E29" s="221"/>
      <c r="F29" s="235"/>
      <c r="G29" s="221"/>
      <c r="H29" s="221"/>
      <c r="I29" s="221"/>
    </row>
  </sheetData>
  <mergeCells count="3">
    <mergeCell ref="B1:H1"/>
    <mergeCell ref="B2:H2"/>
    <mergeCell ref="G27:H2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G24"/>
    </sheetView>
  </sheetViews>
  <sheetFormatPr defaultColWidth="8.9921875" defaultRowHeight="23.25" zeroHeight="false" outlineLevelRow="0" outlineLevelCol="0"/>
  <cols>
    <col collapsed="false" customWidth="true" hidden="false" outlineLevel="0" max="1" min="1" style="98" width="5.49"/>
    <col collapsed="false" customWidth="true" hidden="false" outlineLevel="0" max="2" min="2" style="98" width="7.75"/>
    <col collapsed="false" customWidth="true" hidden="false" outlineLevel="0" max="3" min="3" style="98" width="17.87"/>
    <col collapsed="false" customWidth="true" hidden="false" outlineLevel="0" max="4" min="4" style="98" width="22.62"/>
    <col collapsed="false" customWidth="true" hidden="false" outlineLevel="0" max="5" min="5" style="98" width="15.49"/>
    <col collapsed="false" customWidth="true" hidden="false" outlineLevel="0" max="6" min="6" style="98" width="12.25"/>
    <col collapsed="false" customWidth="true" hidden="false" outlineLevel="0" max="7" min="7" style="98" width="12.12"/>
    <col collapsed="false" customWidth="false" hidden="false" outlineLevel="0" max="257" min="8" style="98" width="8.99"/>
  </cols>
  <sheetData>
    <row r="1" customFormat="false" ht="23.25" hidden="false" customHeight="false" outlineLevel="0" collapsed="false">
      <c r="A1" s="101" t="s">
        <v>86</v>
      </c>
      <c r="B1" s="101"/>
      <c r="C1" s="101"/>
      <c r="D1" s="101"/>
      <c r="E1" s="101"/>
      <c r="F1" s="101"/>
      <c r="G1" s="101"/>
    </row>
    <row r="2" customFormat="false" ht="23.25" hidden="false" customHeight="false" outlineLevel="0" collapsed="false">
      <c r="A2" s="101" t="s">
        <v>178</v>
      </c>
      <c r="B2" s="101"/>
      <c r="C2" s="101"/>
      <c r="D2" s="101"/>
      <c r="E2" s="101"/>
      <c r="F2" s="101"/>
      <c r="G2" s="101"/>
    </row>
    <row r="3" customFormat="false" ht="46.5" hidden="false" customHeight="false" outlineLevel="0" collapsed="false">
      <c r="A3" s="236" t="s">
        <v>2</v>
      </c>
      <c r="B3" s="237" t="s">
        <v>50</v>
      </c>
      <c r="C3" s="237" t="s">
        <v>133</v>
      </c>
      <c r="D3" s="238" t="s">
        <v>89</v>
      </c>
      <c r="E3" s="239"/>
      <c r="F3" s="239"/>
      <c r="G3" s="39" t="s">
        <v>6</v>
      </c>
    </row>
    <row r="4" customFormat="false" ht="24.75" hidden="false" customHeight="true" outlineLevel="0" collapsed="false">
      <c r="A4" s="240" t="n">
        <v>1</v>
      </c>
      <c r="B4" s="164" t="n">
        <v>10060</v>
      </c>
      <c r="C4" s="241" t="n">
        <v>1408600070524</v>
      </c>
      <c r="D4" s="242" t="s">
        <v>179</v>
      </c>
      <c r="E4" s="179"/>
      <c r="F4" s="179"/>
      <c r="G4" s="179"/>
    </row>
    <row r="5" customFormat="false" ht="24.75" hidden="false" customHeight="true" outlineLevel="0" collapsed="false">
      <c r="A5" s="240" t="n">
        <v>2</v>
      </c>
      <c r="B5" s="243" t="n">
        <v>10095</v>
      </c>
      <c r="C5" s="240" t="s">
        <v>180</v>
      </c>
      <c r="D5" s="44" t="s">
        <v>181</v>
      </c>
      <c r="E5" s="179"/>
      <c r="F5" s="179"/>
      <c r="G5" s="179"/>
    </row>
    <row r="6" customFormat="false" ht="24.75" hidden="false" customHeight="true" outlineLevel="0" collapsed="false">
      <c r="A6" s="240" t="n">
        <v>3</v>
      </c>
      <c r="B6" s="168" t="n">
        <v>10254</v>
      </c>
      <c r="C6" s="167" t="s">
        <v>182</v>
      </c>
      <c r="D6" s="208" t="s">
        <v>183</v>
      </c>
      <c r="E6" s="179"/>
      <c r="F6" s="179"/>
      <c r="G6" s="179"/>
    </row>
    <row r="7" customFormat="false" ht="24.75" hidden="false" customHeight="true" outlineLevel="0" collapsed="false">
      <c r="A7" s="240" t="n">
        <v>4</v>
      </c>
      <c r="B7" s="168" t="n">
        <v>10255</v>
      </c>
      <c r="C7" s="167" t="s">
        <v>184</v>
      </c>
      <c r="D7" s="208" t="s">
        <v>185</v>
      </c>
      <c r="E7" s="179"/>
      <c r="F7" s="179"/>
      <c r="G7" s="179"/>
    </row>
    <row r="8" customFormat="false" ht="24.75" hidden="false" customHeight="true" outlineLevel="0" collapsed="false">
      <c r="A8" s="240" t="n">
        <v>5</v>
      </c>
      <c r="B8" s="168" t="n">
        <v>10285</v>
      </c>
      <c r="C8" s="212" t="n">
        <v>1408600070818</v>
      </c>
      <c r="D8" s="208" t="s">
        <v>186</v>
      </c>
      <c r="E8" s="179"/>
      <c r="F8" s="179"/>
      <c r="G8" s="179"/>
    </row>
    <row r="9" customFormat="false" ht="24.75" hidden="false" customHeight="true" outlineLevel="0" collapsed="false">
      <c r="A9" s="240" t="n">
        <v>6</v>
      </c>
      <c r="B9" s="168" t="n">
        <v>10297</v>
      </c>
      <c r="C9" s="212" t="n">
        <v>1399900497797</v>
      </c>
      <c r="D9" s="208" t="s">
        <v>187</v>
      </c>
      <c r="E9" s="179"/>
      <c r="F9" s="179"/>
      <c r="G9" s="179"/>
    </row>
    <row r="10" s="245" customFormat="true" ht="24.75" hidden="false" customHeight="true" outlineLevel="0" collapsed="false">
      <c r="A10" s="240" t="n">
        <v>7</v>
      </c>
      <c r="B10" s="164" t="n">
        <v>10355</v>
      </c>
      <c r="C10" s="241" t="s">
        <v>188</v>
      </c>
      <c r="D10" s="208" t="s">
        <v>189</v>
      </c>
      <c r="E10" s="244"/>
      <c r="G10" s="246"/>
    </row>
    <row r="11" customFormat="false" ht="24.75" hidden="false" customHeight="true" outlineLevel="0" collapsed="false">
      <c r="A11" s="240" t="n">
        <v>8</v>
      </c>
      <c r="B11" s="243" t="n">
        <v>10096</v>
      </c>
      <c r="C11" s="247" t="n">
        <v>1409600559109</v>
      </c>
      <c r="D11" s="170" t="s">
        <v>190</v>
      </c>
      <c r="E11" s="179"/>
      <c r="F11" s="179"/>
      <c r="G11" s="179"/>
      <c r="I11" s="248" t="s">
        <v>191</v>
      </c>
    </row>
    <row r="12" customFormat="false" ht="24.75" hidden="false" customHeight="true" outlineLevel="0" collapsed="false">
      <c r="A12" s="240" t="n">
        <v>9</v>
      </c>
      <c r="B12" s="164" t="n">
        <v>10097</v>
      </c>
      <c r="C12" s="241" t="s">
        <v>192</v>
      </c>
      <c r="D12" s="242" t="s">
        <v>193</v>
      </c>
      <c r="E12" s="179"/>
      <c r="F12" s="179"/>
      <c r="G12" s="179"/>
    </row>
    <row r="13" customFormat="false" ht="24.75" hidden="false" customHeight="true" outlineLevel="0" collapsed="false">
      <c r="A13" s="240" t="n">
        <v>10</v>
      </c>
      <c r="B13" s="164" t="n">
        <v>10099</v>
      </c>
      <c r="C13" s="241" t="s">
        <v>194</v>
      </c>
      <c r="D13" s="242" t="s">
        <v>195</v>
      </c>
      <c r="E13" s="179"/>
      <c r="F13" s="179"/>
      <c r="G13" s="179"/>
    </row>
    <row r="14" customFormat="false" ht="24.75" hidden="false" customHeight="true" outlineLevel="0" collapsed="false">
      <c r="A14" s="240" t="n">
        <v>11</v>
      </c>
      <c r="B14" s="102" t="n">
        <v>10100</v>
      </c>
      <c r="C14" s="249" t="s">
        <v>196</v>
      </c>
      <c r="D14" s="250" t="s">
        <v>197</v>
      </c>
      <c r="E14" s="179"/>
      <c r="F14" s="179"/>
      <c r="G14" s="179"/>
    </row>
    <row r="15" customFormat="false" ht="24.75" hidden="false" customHeight="true" outlineLevel="0" collapsed="false">
      <c r="A15" s="240" t="n">
        <v>12</v>
      </c>
      <c r="B15" s="168" t="n">
        <v>10104</v>
      </c>
      <c r="C15" s="240" t="s">
        <v>198</v>
      </c>
      <c r="D15" s="44" t="s">
        <v>199</v>
      </c>
      <c r="E15" s="179"/>
      <c r="F15" s="179"/>
      <c r="G15" s="179"/>
    </row>
    <row r="16" customFormat="false" ht="24.75" hidden="false" customHeight="true" outlineLevel="0" collapsed="false">
      <c r="A16" s="240" t="n">
        <v>13</v>
      </c>
      <c r="B16" s="164" t="n">
        <v>10258</v>
      </c>
      <c r="C16" s="212" t="s">
        <v>200</v>
      </c>
      <c r="D16" s="251" t="s">
        <v>201</v>
      </c>
      <c r="E16" s="179"/>
      <c r="F16" s="179"/>
      <c r="G16" s="179"/>
    </row>
    <row r="17" customFormat="false" ht="24.75" hidden="false" customHeight="true" outlineLevel="0" collapsed="false">
      <c r="A17" s="240" t="n">
        <v>14</v>
      </c>
      <c r="B17" s="164" t="n">
        <v>10259</v>
      </c>
      <c r="C17" s="212" t="s">
        <v>202</v>
      </c>
      <c r="D17" s="251" t="s">
        <v>203</v>
      </c>
      <c r="E17" s="179"/>
      <c r="F17" s="179"/>
      <c r="G17" s="179"/>
    </row>
    <row r="18" customFormat="false" ht="24.75" hidden="false" customHeight="true" outlineLevel="0" collapsed="false">
      <c r="A18" s="240" t="n">
        <v>15</v>
      </c>
      <c r="B18" s="164" t="n">
        <v>10260</v>
      </c>
      <c r="C18" s="212" t="s">
        <v>204</v>
      </c>
      <c r="D18" s="251" t="s">
        <v>205</v>
      </c>
      <c r="E18" s="179"/>
      <c r="F18" s="179"/>
      <c r="G18" s="179"/>
    </row>
    <row r="19" customFormat="false" ht="24.75" hidden="false" customHeight="true" outlineLevel="0" collapsed="false">
      <c r="A19" s="240" t="n">
        <v>16</v>
      </c>
      <c r="B19" s="164" t="n">
        <v>10261</v>
      </c>
      <c r="C19" s="212" t="s">
        <v>206</v>
      </c>
      <c r="D19" s="251" t="s">
        <v>207</v>
      </c>
      <c r="E19" s="179"/>
      <c r="F19" s="179"/>
      <c r="G19" s="179"/>
    </row>
    <row r="20" customFormat="false" ht="24.75" hidden="false" customHeight="true" outlineLevel="0" collapsed="false">
      <c r="A20" s="240" t="n">
        <v>17</v>
      </c>
      <c r="B20" s="164" t="n">
        <v>10262</v>
      </c>
      <c r="C20" s="212" t="s">
        <v>208</v>
      </c>
      <c r="D20" s="251" t="s">
        <v>209</v>
      </c>
      <c r="E20" s="179"/>
      <c r="F20" s="179"/>
      <c r="G20" s="179"/>
    </row>
    <row r="21" customFormat="false" ht="24.75" hidden="false" customHeight="true" outlineLevel="0" collapsed="false">
      <c r="A21" s="240" t="n">
        <v>18</v>
      </c>
      <c r="B21" s="168" t="n">
        <v>10284</v>
      </c>
      <c r="C21" s="212" t="n">
        <v>1409600543971</v>
      </c>
      <c r="D21" s="252" t="s">
        <v>210</v>
      </c>
      <c r="E21" s="179"/>
      <c r="F21" s="179"/>
      <c r="G21" s="179"/>
    </row>
    <row r="22" customFormat="false" ht="24.75" hidden="false" customHeight="true" outlineLevel="0" collapsed="false">
      <c r="A22" s="240" t="n">
        <v>19</v>
      </c>
      <c r="B22" s="164" t="n">
        <v>10307</v>
      </c>
      <c r="C22" s="241" t="n">
        <v>1408600073281</v>
      </c>
      <c r="D22" s="242" t="s">
        <v>211</v>
      </c>
      <c r="E22" s="179"/>
      <c r="F22" s="179"/>
      <c r="G22" s="179"/>
    </row>
    <row r="23" s="245" customFormat="true" ht="24.75" hidden="false" customHeight="true" outlineLevel="0" collapsed="false">
      <c r="A23" s="240" t="n">
        <v>20</v>
      </c>
      <c r="B23" s="102" t="n">
        <v>10361</v>
      </c>
      <c r="C23" s="219" t="n">
        <v>1408600070931</v>
      </c>
      <c r="D23" s="178" t="s">
        <v>212</v>
      </c>
      <c r="E23" s="253"/>
      <c r="F23" s="254"/>
      <c r="G23" s="255"/>
    </row>
    <row r="24" customFormat="false" ht="24.75" hidden="false" customHeight="true" outlineLevel="0" collapsed="false">
      <c r="A24" s="240" t="n">
        <v>21</v>
      </c>
      <c r="B24" s="164" t="n">
        <v>10372</v>
      </c>
      <c r="C24" s="219" t="s">
        <v>213</v>
      </c>
      <c r="D24" s="178" t="s">
        <v>214</v>
      </c>
      <c r="E24" s="256" t="s">
        <v>12</v>
      </c>
      <c r="F24" s="179"/>
      <c r="G24" s="256"/>
    </row>
    <row r="25" customFormat="false" ht="24.75" hidden="false" customHeight="true" outlineLevel="0" collapsed="false">
      <c r="A25" s="153"/>
      <c r="B25" s="81"/>
      <c r="C25" s="247"/>
      <c r="D25" s="194"/>
      <c r="E25" s="147"/>
      <c r="F25" s="147"/>
      <c r="G25" s="147"/>
    </row>
    <row r="26" customFormat="false" ht="24.75" hidden="false" customHeight="true" outlineLevel="0" collapsed="false">
      <c r="A26" s="153"/>
      <c r="B26" s="81"/>
      <c r="C26" s="82"/>
      <c r="D26" s="203"/>
      <c r="E26" s="147"/>
      <c r="F26" s="147"/>
      <c r="G26" s="147"/>
    </row>
    <row r="27" customFormat="false" ht="24.75" hidden="false" customHeight="true" outlineLevel="0" collapsed="false">
      <c r="A27" s="153"/>
      <c r="B27" s="257"/>
      <c r="C27" s="258"/>
      <c r="D27" s="154"/>
      <c r="E27" s="147"/>
      <c r="F27" s="147"/>
      <c r="G27" s="147"/>
    </row>
    <row r="28" customFormat="false" ht="24.75" hidden="false" customHeight="true" outlineLevel="0" collapsed="false">
      <c r="A28" s="259"/>
      <c r="B28" s="260" t="n">
        <v>10107</v>
      </c>
      <c r="C28" s="261" t="n">
        <v>1409600550314</v>
      </c>
      <c r="D28" s="262" t="s">
        <v>215</v>
      </c>
      <c r="E28" s="263"/>
      <c r="F28" s="263"/>
      <c r="G28" s="264" t="s">
        <v>216</v>
      </c>
    </row>
    <row r="29" customFormat="false" ht="24.75" hidden="false" customHeight="true" outlineLevel="0" collapsed="false">
      <c r="A29" s="153"/>
      <c r="B29" s="257"/>
      <c r="C29" s="258"/>
      <c r="D29" s="154"/>
      <c r="E29" s="147"/>
      <c r="F29" s="147"/>
      <c r="G29" s="147"/>
    </row>
    <row r="30" customFormat="false" ht="24.75" hidden="false" customHeight="true" outlineLevel="0" collapsed="false">
      <c r="A30" s="153"/>
      <c r="B30" s="260"/>
      <c r="C30" s="229"/>
      <c r="D30" s="230"/>
      <c r="E30" s="264"/>
      <c r="F30" s="264"/>
      <c r="G30" s="147"/>
    </row>
    <row r="31" customFormat="false" ht="23.25" hidden="false" customHeight="false" outlineLevel="0" collapsed="false">
      <c r="A31" s="259"/>
      <c r="B31" s="260"/>
      <c r="C31" s="259"/>
      <c r="D31" s="262"/>
      <c r="E31" s="264"/>
      <c r="F31" s="264"/>
      <c r="G31" s="264"/>
    </row>
    <row r="32" customFormat="false" ht="23.25" hidden="false" customHeight="false" outlineLevel="0" collapsed="false">
      <c r="A32" s="153"/>
      <c r="B32" s="228"/>
      <c r="C32" s="261"/>
      <c r="D32" s="265"/>
      <c r="E32" s="264"/>
      <c r="F32" s="266"/>
      <c r="G32" s="264"/>
    </row>
    <row r="33" customFormat="false" ht="23.25" hidden="false" customHeight="false" outlineLevel="0" collapsed="false">
      <c r="A33" s="153"/>
      <c r="B33" s="220"/>
      <c r="C33" s="267"/>
      <c r="D33" s="268"/>
      <c r="E33" s="264"/>
      <c r="F33" s="264"/>
      <c r="G33" s="264"/>
    </row>
    <row r="34" customFormat="false" ht="23.25" hidden="false" customHeight="false" outlineLevel="0" collapsed="false">
      <c r="A34" s="153"/>
      <c r="B34" s="228"/>
      <c r="C34" s="229"/>
      <c r="D34" s="230"/>
      <c r="E34" s="264"/>
      <c r="F34" s="264"/>
      <c r="G34" s="264"/>
    </row>
    <row r="35" customFormat="false" ht="23.25" hidden="false" customHeight="false" outlineLevel="0" collapsed="false">
      <c r="A35" s="153"/>
      <c r="B35" s="152"/>
      <c r="C35" s="153"/>
      <c r="D35" s="153"/>
      <c r="E35" s="147"/>
      <c r="F35" s="147"/>
      <c r="G35" s="147"/>
    </row>
    <row r="36" customFormat="false" ht="23.25" hidden="false" customHeight="false" outlineLevel="0" collapsed="false">
      <c r="A36" s="153"/>
      <c r="B36" s="152"/>
      <c r="C36" s="153"/>
      <c r="D36" s="153"/>
      <c r="E36" s="147"/>
      <c r="F36" s="147"/>
      <c r="G36" s="147"/>
    </row>
    <row r="37" customFormat="false" ht="23.25" hidden="false" customHeight="false" outlineLevel="0" collapsed="false">
      <c r="A37" s="153"/>
      <c r="B37" s="269"/>
      <c r="C37" s="153"/>
      <c r="D37" s="153"/>
      <c r="E37" s="147"/>
      <c r="F37" s="147"/>
      <c r="G37" s="147"/>
    </row>
    <row r="38" customFormat="false" ht="23.25" hidden="false" customHeight="false" outlineLevel="0" collapsed="false">
      <c r="A38" s="153"/>
      <c r="B38" s="269"/>
      <c r="C38" s="149"/>
      <c r="D38" s="149"/>
      <c r="E38" s="147"/>
      <c r="F38" s="147"/>
      <c r="G38" s="147"/>
    </row>
    <row r="39" customFormat="false" ht="23.25" hidden="false" customHeight="false" outlineLevel="0" collapsed="false">
      <c r="A39" s="153"/>
      <c r="B39" s="269"/>
      <c r="C39" s="149"/>
      <c r="D39" s="149"/>
      <c r="E39" s="147"/>
      <c r="F39" s="147"/>
      <c r="G39" s="147"/>
    </row>
    <row r="40" customFormat="false" ht="23.25" hidden="false" customHeight="false" outlineLevel="0" collapsed="false">
      <c r="B40" s="269"/>
      <c r="C40" s="149"/>
      <c r="D40" s="149"/>
      <c r="E40" s="147"/>
      <c r="F40" s="147"/>
      <c r="G40" s="147"/>
    </row>
  </sheetData>
  <mergeCells count="2">
    <mergeCell ref="A1:G1"/>
    <mergeCell ref="A2:G2"/>
  </mergeCells>
  <printOptions headings="false" gridLines="false" gridLinesSet="true" horizontalCentered="false" verticalCentered="false"/>
  <pageMargins left="0.315277777777778" right="0" top="0.1965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1" activeCellId="0" sqref="A1:G22"/>
    </sheetView>
  </sheetViews>
  <sheetFormatPr defaultColWidth="8.9921875" defaultRowHeight="23.25" zeroHeight="false" outlineLevelRow="0" outlineLevelCol="0"/>
  <cols>
    <col collapsed="false" customWidth="true" hidden="false" outlineLevel="0" max="1" min="1" style="98" width="5.49"/>
    <col collapsed="false" customWidth="true" hidden="false" outlineLevel="0" max="2" min="2" style="98" width="7.75"/>
    <col collapsed="false" customWidth="true" hidden="false" outlineLevel="0" max="3" min="3" style="98" width="17.87"/>
    <col collapsed="false" customWidth="true" hidden="false" outlineLevel="0" max="4" min="4" style="98" width="24.36"/>
    <col collapsed="false" customWidth="true" hidden="false" outlineLevel="0" max="5" min="5" style="98" width="9.62"/>
    <col collapsed="false" customWidth="true" hidden="false" outlineLevel="0" max="7" min="6" style="98" width="9.49"/>
    <col collapsed="false" customWidth="true" hidden="false" outlineLevel="0" max="8" min="8" style="98" width="13.99"/>
    <col collapsed="false" customWidth="false" hidden="false" outlineLevel="0" max="257" min="9" style="98" width="8.99"/>
  </cols>
  <sheetData>
    <row r="1" customFormat="false" ht="23.25" hidden="false" customHeight="false" outlineLevel="0" collapsed="false">
      <c r="A1" s="101" t="s">
        <v>86</v>
      </c>
      <c r="B1" s="101"/>
      <c r="C1" s="101"/>
      <c r="D1" s="101"/>
      <c r="E1" s="101"/>
      <c r="F1" s="101"/>
    </row>
    <row r="2" customFormat="false" ht="23.25" hidden="false" customHeight="false" outlineLevel="0" collapsed="false">
      <c r="A2" s="101" t="s">
        <v>217</v>
      </c>
      <c r="B2" s="101"/>
      <c r="C2" s="101"/>
      <c r="D2" s="101"/>
      <c r="E2" s="101"/>
      <c r="F2" s="101"/>
    </row>
    <row r="3" customFormat="false" ht="46.5" hidden="false" customHeight="false" outlineLevel="0" collapsed="false">
      <c r="A3" s="236" t="s">
        <v>2</v>
      </c>
      <c r="B3" s="237" t="s">
        <v>50</v>
      </c>
      <c r="C3" s="237" t="s">
        <v>133</v>
      </c>
      <c r="D3" s="238" t="s">
        <v>89</v>
      </c>
      <c r="E3" s="39"/>
      <c r="F3" s="39"/>
      <c r="G3" s="270" t="s">
        <v>6</v>
      </c>
    </row>
    <row r="4" customFormat="false" ht="24.75" hidden="false" customHeight="true" outlineLevel="0" collapsed="false">
      <c r="A4" s="270" t="n">
        <v>1</v>
      </c>
      <c r="B4" s="164" t="n">
        <v>10108</v>
      </c>
      <c r="C4" s="241" t="s">
        <v>218</v>
      </c>
      <c r="D4" s="44" t="s">
        <v>219</v>
      </c>
      <c r="E4" s="179"/>
      <c r="F4" s="179"/>
      <c r="G4" s="179"/>
    </row>
    <row r="5" customFormat="false" ht="24.75" hidden="false" customHeight="true" outlineLevel="0" collapsed="false">
      <c r="A5" s="270" t="n">
        <v>2</v>
      </c>
      <c r="B5" s="164" t="n">
        <v>10121</v>
      </c>
      <c r="C5" s="241" t="s">
        <v>220</v>
      </c>
      <c r="D5" s="44" t="s">
        <v>221</v>
      </c>
      <c r="E5" s="179"/>
      <c r="F5" s="179"/>
      <c r="G5" s="179"/>
    </row>
    <row r="6" customFormat="false" ht="24.75" hidden="false" customHeight="true" outlineLevel="0" collapsed="false">
      <c r="A6" s="270" t="n">
        <v>3</v>
      </c>
      <c r="B6" s="271" t="n">
        <v>10246</v>
      </c>
      <c r="C6" s="272" t="n">
        <v>1408600072683</v>
      </c>
      <c r="D6" s="273" t="s">
        <v>222</v>
      </c>
      <c r="E6" s="179"/>
      <c r="F6" s="179"/>
      <c r="G6" s="179"/>
    </row>
    <row r="7" customFormat="false" ht="24.75" hidden="false" customHeight="true" outlineLevel="0" collapsed="false">
      <c r="A7" s="270" t="n">
        <v>4</v>
      </c>
      <c r="B7" s="168" t="n">
        <v>10257</v>
      </c>
      <c r="C7" s="212" t="s">
        <v>223</v>
      </c>
      <c r="D7" s="208" t="s">
        <v>224</v>
      </c>
      <c r="E7" s="179"/>
      <c r="F7" s="179"/>
      <c r="G7" s="179"/>
    </row>
    <row r="8" customFormat="false" ht="24.75" hidden="false" customHeight="true" outlineLevel="0" collapsed="false">
      <c r="A8" s="270" t="n">
        <v>5</v>
      </c>
      <c r="B8" s="168" t="n">
        <v>10283</v>
      </c>
      <c r="C8" s="212" t="n">
        <v>1209601837210</v>
      </c>
      <c r="D8" s="208" t="s">
        <v>225</v>
      </c>
      <c r="E8" s="179"/>
      <c r="F8" s="179"/>
      <c r="G8" s="179"/>
    </row>
    <row r="9" customFormat="false" ht="24.75" hidden="false" customHeight="true" outlineLevel="0" collapsed="false">
      <c r="A9" s="270" t="n">
        <v>6</v>
      </c>
      <c r="B9" s="168" t="n">
        <v>10272</v>
      </c>
      <c r="C9" s="212" t="n">
        <v>1408600073043</v>
      </c>
      <c r="D9" s="208" t="s">
        <v>226</v>
      </c>
      <c r="E9" s="179"/>
      <c r="F9" s="179"/>
      <c r="G9" s="179"/>
    </row>
    <row r="10" customFormat="false" ht="24.75" hidden="false" customHeight="true" outlineLevel="0" collapsed="false">
      <c r="A10" s="270" t="n">
        <v>7</v>
      </c>
      <c r="B10" s="102" t="n">
        <v>10109</v>
      </c>
      <c r="C10" s="241" t="s">
        <v>227</v>
      </c>
      <c r="D10" s="44" t="s">
        <v>228</v>
      </c>
      <c r="E10" s="179"/>
      <c r="F10" s="179"/>
      <c r="G10" s="179"/>
    </row>
    <row r="11" customFormat="false" ht="24.75" hidden="false" customHeight="true" outlineLevel="0" collapsed="false">
      <c r="A11" s="270" t="n">
        <v>8</v>
      </c>
      <c r="B11" s="164" t="n">
        <v>10122</v>
      </c>
      <c r="C11" s="274" t="s">
        <v>229</v>
      </c>
      <c r="D11" s="275" t="s">
        <v>230</v>
      </c>
      <c r="E11" s="179"/>
      <c r="F11" s="179"/>
      <c r="G11" s="179"/>
    </row>
    <row r="12" customFormat="false" ht="24.75" hidden="false" customHeight="true" outlineLevel="0" collapsed="false">
      <c r="A12" s="270" t="n">
        <v>9</v>
      </c>
      <c r="B12" s="164" t="n">
        <v>10131</v>
      </c>
      <c r="C12" s="274" t="n">
        <v>1200601527344</v>
      </c>
      <c r="D12" s="275" t="s">
        <v>231</v>
      </c>
      <c r="E12" s="179"/>
      <c r="F12" s="179"/>
      <c r="G12" s="179"/>
    </row>
    <row r="13" customFormat="false" ht="24.75" hidden="false" customHeight="true" outlineLevel="0" collapsed="false">
      <c r="A13" s="270" t="n">
        <v>10</v>
      </c>
      <c r="B13" s="271" t="n">
        <v>10201</v>
      </c>
      <c r="C13" s="272" t="s">
        <v>232</v>
      </c>
      <c r="D13" s="273" t="s">
        <v>233</v>
      </c>
      <c r="E13" s="179"/>
      <c r="F13" s="179"/>
      <c r="G13" s="179"/>
    </row>
    <row r="14" customFormat="false" ht="24.75" hidden="false" customHeight="true" outlineLevel="0" collapsed="false">
      <c r="A14" s="270" t="n">
        <v>11</v>
      </c>
      <c r="B14" s="102" t="n">
        <v>10263</v>
      </c>
      <c r="C14" s="249" t="s">
        <v>234</v>
      </c>
      <c r="D14" s="218" t="s">
        <v>235</v>
      </c>
      <c r="E14" s="179"/>
      <c r="F14" s="179"/>
      <c r="G14" s="253"/>
    </row>
    <row r="15" customFormat="false" ht="24.75" hidden="false" customHeight="true" outlineLevel="0" collapsed="false">
      <c r="A15" s="270" t="n">
        <v>12</v>
      </c>
      <c r="B15" s="168" t="n">
        <v>10264</v>
      </c>
      <c r="C15" s="167" t="s">
        <v>236</v>
      </c>
      <c r="D15" s="208" t="s">
        <v>237</v>
      </c>
      <c r="E15" s="179"/>
      <c r="F15" s="179"/>
      <c r="G15" s="179"/>
      <c r="H15" s="147"/>
    </row>
    <row r="16" customFormat="false" ht="23.25" hidden="false" customHeight="true" outlineLevel="0" collapsed="false">
      <c r="A16" s="270" t="n">
        <v>13</v>
      </c>
      <c r="B16" s="164" t="n">
        <v>10265</v>
      </c>
      <c r="C16" s="212" t="s">
        <v>238</v>
      </c>
      <c r="D16" s="213" t="s">
        <v>239</v>
      </c>
      <c r="E16" s="179"/>
      <c r="F16" s="179"/>
      <c r="G16" s="179"/>
    </row>
    <row r="17" customFormat="false" ht="24.75" hidden="false" customHeight="true" outlineLevel="0" collapsed="false">
      <c r="A17" s="270" t="n">
        <v>14</v>
      </c>
      <c r="B17" s="164" t="n">
        <v>10266</v>
      </c>
      <c r="C17" s="212" t="s">
        <v>240</v>
      </c>
      <c r="D17" s="213" t="s">
        <v>241</v>
      </c>
      <c r="E17" s="179"/>
      <c r="F17" s="179"/>
      <c r="G17" s="179"/>
    </row>
    <row r="18" customFormat="false" ht="24.75" hidden="false" customHeight="true" outlineLevel="0" collapsed="false">
      <c r="A18" s="270" t="n">
        <v>15</v>
      </c>
      <c r="B18" s="164" t="n">
        <v>10289</v>
      </c>
      <c r="C18" s="219" t="n">
        <v>1408600072781</v>
      </c>
      <c r="D18" s="276" t="s">
        <v>242</v>
      </c>
      <c r="E18" s="179"/>
      <c r="F18" s="179"/>
      <c r="G18" s="179"/>
    </row>
    <row r="19" customFormat="false" ht="24.75" hidden="false" customHeight="true" outlineLevel="0" collapsed="false">
      <c r="A19" s="270" t="n">
        <v>16</v>
      </c>
      <c r="B19" s="102" t="n">
        <v>10292</v>
      </c>
      <c r="C19" s="249" t="n">
        <v>1408600073825</v>
      </c>
      <c r="D19" s="178" t="s">
        <v>243</v>
      </c>
      <c r="E19" s="179"/>
      <c r="F19" s="179"/>
      <c r="G19" s="179"/>
    </row>
    <row r="20" customFormat="false" ht="24.75" hidden="false" customHeight="true" outlineLevel="0" collapsed="false">
      <c r="A20" s="270" t="n">
        <v>17</v>
      </c>
      <c r="B20" s="277" t="n">
        <v>10301</v>
      </c>
      <c r="C20" s="278" t="n">
        <v>1408600072870</v>
      </c>
      <c r="D20" s="279" t="s">
        <v>244</v>
      </c>
      <c r="E20" s="179"/>
      <c r="F20" s="179"/>
      <c r="G20" s="179"/>
    </row>
    <row r="21" customFormat="false" ht="24.75" hidden="false" customHeight="true" outlineLevel="0" collapsed="false">
      <c r="A21" s="270" t="n">
        <v>18</v>
      </c>
      <c r="B21" s="243" t="n">
        <v>10370</v>
      </c>
      <c r="C21" s="240" t="s">
        <v>245</v>
      </c>
      <c r="D21" s="279" t="s">
        <v>246</v>
      </c>
      <c r="E21" s="253"/>
      <c r="F21" s="280"/>
      <c r="G21" s="281"/>
    </row>
    <row r="22" s="245" customFormat="true" ht="24.75" hidden="false" customHeight="true" outlineLevel="0" collapsed="false">
      <c r="A22" s="270" t="n">
        <v>19</v>
      </c>
      <c r="B22" s="243" t="n">
        <v>10390</v>
      </c>
      <c r="C22" s="241" t="n">
        <v>1408600072942</v>
      </c>
      <c r="D22" s="279" t="s">
        <v>247</v>
      </c>
      <c r="E22" s="253"/>
      <c r="F22" s="280"/>
      <c r="G22" s="253"/>
      <c r="H22" s="282" t="s">
        <v>248</v>
      </c>
    </row>
    <row r="23" s="245" customFormat="true" ht="24.75" hidden="false" customHeight="true" outlineLevel="0" collapsed="false">
      <c r="A23" s="153"/>
      <c r="B23" s="152"/>
      <c r="C23" s="153"/>
      <c r="D23" s="283"/>
      <c r="E23" s="264"/>
      <c r="F23" s="284"/>
      <c r="G23" s="285"/>
    </row>
    <row r="24" customFormat="false" ht="24.75" hidden="false" customHeight="true" outlineLevel="0" collapsed="false">
      <c r="A24" s="286"/>
      <c r="B24" s="256" t="n">
        <v>10120</v>
      </c>
      <c r="C24" s="287" t="n">
        <v>1409600557424</v>
      </c>
      <c r="D24" s="134" t="s">
        <v>249</v>
      </c>
      <c r="E24" s="253"/>
      <c r="F24" s="288" t="s">
        <v>250</v>
      </c>
      <c r="G24" s="289" t="n">
        <v>242681</v>
      </c>
    </row>
    <row r="25" customFormat="false" ht="24.75" hidden="false" customHeight="true" outlineLevel="0" collapsed="false">
      <c r="A25" s="270"/>
      <c r="B25" s="290" t="n">
        <v>10256</v>
      </c>
      <c r="C25" s="291" t="s">
        <v>251</v>
      </c>
      <c r="D25" s="292" t="s">
        <v>252</v>
      </c>
      <c r="E25" s="288"/>
      <c r="F25" s="288" t="s">
        <v>250</v>
      </c>
      <c r="G25" s="289" t="n">
        <v>242676</v>
      </c>
    </row>
    <row r="26" customFormat="false" ht="24.75" hidden="false" customHeight="true" outlineLevel="0" collapsed="false">
      <c r="A26" s="270"/>
      <c r="B26" s="290" t="n">
        <v>10311</v>
      </c>
      <c r="C26" s="291" t="n">
        <v>1408600072926</v>
      </c>
      <c r="D26" s="292" t="s">
        <v>253</v>
      </c>
      <c r="E26" s="288"/>
      <c r="F26" s="288" t="s">
        <v>250</v>
      </c>
      <c r="G26" s="289" t="n">
        <v>242689</v>
      </c>
    </row>
    <row r="27" customFormat="false" ht="24.75" hidden="false" customHeight="true" outlineLevel="0" collapsed="false">
      <c r="A27" s="153"/>
      <c r="B27" s="152"/>
      <c r="C27" s="258"/>
      <c r="D27" s="154"/>
      <c r="E27" s="147"/>
      <c r="F27" s="147"/>
      <c r="G27" s="147"/>
    </row>
    <row r="28" customFormat="false" ht="24.75" hidden="false" customHeight="true" outlineLevel="0" collapsed="false">
      <c r="A28" s="153"/>
      <c r="B28" s="228"/>
      <c r="C28" s="293"/>
      <c r="D28" s="294"/>
      <c r="E28" s="264"/>
      <c r="F28" s="264"/>
      <c r="G28" s="295"/>
    </row>
    <row r="29" customFormat="false" ht="24.75" hidden="false" customHeight="true" outlineLevel="0" collapsed="false">
      <c r="A29" s="225"/>
      <c r="B29" s="260"/>
      <c r="C29" s="229"/>
      <c r="D29" s="296"/>
      <c r="E29" s="264"/>
      <c r="F29" s="264"/>
      <c r="G29" s="264"/>
    </row>
    <row r="30" customFormat="false" ht="24.75" hidden="false" customHeight="true" outlineLevel="0" collapsed="false">
      <c r="A30" s="259"/>
      <c r="B30" s="228"/>
      <c r="C30" s="293"/>
      <c r="D30" s="294"/>
      <c r="E30" s="147"/>
      <c r="F30" s="147"/>
      <c r="G30" s="264"/>
    </row>
    <row r="31" customFormat="false" ht="24.75" hidden="false" customHeight="true" outlineLevel="0" collapsed="false">
      <c r="A31" s="259"/>
      <c r="B31" s="260"/>
      <c r="C31" s="229"/>
      <c r="D31" s="296"/>
      <c r="E31" s="147"/>
      <c r="F31" s="147"/>
      <c r="G31" s="264"/>
    </row>
    <row r="32" customFormat="false" ht="24.75" hidden="false" customHeight="true" outlineLevel="0" collapsed="false">
      <c r="A32" s="153"/>
      <c r="B32" s="81"/>
      <c r="C32" s="247"/>
      <c r="D32" s="194"/>
      <c r="E32" s="147"/>
      <c r="F32" s="147"/>
      <c r="G32" s="147"/>
    </row>
    <row r="33" customFormat="false" ht="24.75" hidden="false" customHeight="true" outlineLevel="0" collapsed="false">
      <c r="A33" s="259"/>
      <c r="B33" s="297"/>
      <c r="C33" s="297"/>
      <c r="D33" s="298"/>
      <c r="E33" s="264"/>
      <c r="F33" s="264"/>
      <c r="G33" s="147"/>
    </row>
    <row r="34" customFormat="false" ht="24.75" hidden="false" customHeight="true" outlineLevel="0" collapsed="false">
      <c r="A34" s="259"/>
      <c r="B34" s="297"/>
      <c r="C34" s="297"/>
      <c r="D34" s="298"/>
      <c r="E34" s="264"/>
      <c r="F34" s="264"/>
      <c r="G34" s="147"/>
    </row>
    <row r="35" customFormat="false" ht="23.25" hidden="false" customHeight="false" outlineLevel="0" collapsed="false">
      <c r="A35" s="153"/>
      <c r="B35" s="297"/>
      <c r="C35" s="259"/>
      <c r="D35" s="262"/>
      <c r="E35" s="264"/>
      <c r="F35" s="264"/>
      <c r="G35" s="147"/>
    </row>
    <row r="36" customFormat="false" ht="23.25" hidden="false" customHeight="false" outlineLevel="0" collapsed="false">
      <c r="A36" s="153"/>
      <c r="B36" s="152"/>
      <c r="C36" s="153"/>
      <c r="D36" s="153"/>
      <c r="E36" s="147"/>
      <c r="F36" s="147"/>
      <c r="G36" s="147"/>
    </row>
    <row r="37" customFormat="false" ht="23.25" hidden="false" customHeight="false" outlineLevel="0" collapsed="false">
      <c r="A37" s="153"/>
      <c r="B37" s="152"/>
      <c r="C37" s="153"/>
      <c r="D37" s="153"/>
      <c r="E37" s="147"/>
      <c r="F37" s="147"/>
      <c r="G37" s="147"/>
    </row>
    <row r="38" customFormat="false" ht="23.25" hidden="false" customHeight="false" outlineLevel="0" collapsed="false">
      <c r="A38" s="153"/>
      <c r="B38" s="152"/>
      <c r="C38" s="153"/>
      <c r="D38" s="153"/>
      <c r="E38" s="147"/>
      <c r="F38" s="147"/>
      <c r="G38" s="147"/>
    </row>
    <row r="39" customFormat="false" ht="23.25" hidden="false" customHeight="false" outlineLevel="0" collapsed="false">
      <c r="A39" s="153"/>
      <c r="B39" s="152"/>
      <c r="C39" s="153"/>
      <c r="D39" s="153"/>
      <c r="E39" s="147"/>
      <c r="F39" s="147"/>
      <c r="G39" s="147"/>
    </row>
    <row r="40" customFormat="false" ht="23.25" hidden="false" customHeight="false" outlineLevel="0" collapsed="false">
      <c r="A40" s="153"/>
      <c r="B40" s="152"/>
      <c r="C40" s="153"/>
      <c r="D40" s="153"/>
      <c r="E40" s="147"/>
      <c r="F40" s="147"/>
      <c r="G40" s="147"/>
    </row>
    <row r="41" customFormat="false" ht="23.25" hidden="false" customHeight="false" outlineLevel="0" collapsed="false">
      <c r="A41" s="153"/>
      <c r="B41" s="152"/>
      <c r="C41" s="153"/>
      <c r="D41" s="153"/>
      <c r="E41" s="147"/>
      <c r="F41" s="147"/>
      <c r="G41" s="147"/>
    </row>
    <row r="42" customFormat="false" ht="23.25" hidden="false" customHeight="false" outlineLevel="0" collapsed="false">
      <c r="A42" s="153"/>
      <c r="B42" s="152"/>
      <c r="C42" s="153"/>
      <c r="D42" s="153"/>
      <c r="E42" s="147"/>
      <c r="F42" s="147"/>
      <c r="G42" s="147"/>
    </row>
    <row r="43" customFormat="false" ht="23.25" hidden="false" customHeight="false" outlineLevel="0" collapsed="false">
      <c r="A43" s="153"/>
      <c r="B43" s="152"/>
      <c r="C43" s="153"/>
      <c r="D43" s="153"/>
      <c r="E43" s="147"/>
      <c r="F43" s="147"/>
      <c r="G43" s="147"/>
    </row>
    <row r="44" customFormat="false" ht="23.25" hidden="false" customHeight="false" outlineLevel="0" collapsed="false">
      <c r="A44" s="153"/>
      <c r="B44" s="269"/>
      <c r="C44" s="153"/>
      <c r="D44" s="153"/>
      <c r="E44" s="147"/>
      <c r="F44" s="147"/>
    </row>
    <row r="45" customFormat="false" ht="23.25" hidden="false" customHeight="false" outlineLevel="0" collapsed="false">
      <c r="A45" s="153"/>
      <c r="B45" s="269"/>
      <c r="C45" s="149"/>
      <c r="D45" s="149"/>
      <c r="E45" s="147"/>
      <c r="F45" s="147"/>
    </row>
    <row r="46" customFormat="false" ht="23.25" hidden="false" customHeight="false" outlineLevel="0" collapsed="false">
      <c r="A46" s="153"/>
      <c r="B46" s="269"/>
      <c r="C46" s="149"/>
      <c r="D46" s="149"/>
      <c r="E46" s="147"/>
      <c r="F46" s="147"/>
    </row>
    <row r="47" customFormat="false" ht="23.25" hidden="false" customHeight="false" outlineLevel="0" collapsed="false">
      <c r="A47" s="153"/>
      <c r="B47" s="269"/>
      <c r="C47" s="149"/>
      <c r="D47" s="149"/>
      <c r="E47" s="147"/>
      <c r="F47" s="147"/>
    </row>
  </sheetData>
  <mergeCells count="2">
    <mergeCell ref="A1:F1"/>
    <mergeCell ref="A2:F2"/>
  </mergeCells>
  <printOptions headings="false" gridLines="false" gridLinesSet="true" horizontalCentered="false" verticalCentered="false"/>
  <pageMargins left="0.315277777777778" right="0" top="0.1965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8.9921875" defaultRowHeight="21" zeroHeight="false" outlineLevelRow="0" outlineLevelCol="0"/>
  <cols>
    <col collapsed="false" customWidth="true" hidden="false" outlineLevel="0" max="1" min="1" style="299" width="5.49"/>
    <col collapsed="false" customWidth="true" hidden="false" outlineLevel="0" max="2" min="2" style="299" width="7.75"/>
    <col collapsed="false" customWidth="true" hidden="false" outlineLevel="0" max="3" min="3" style="299" width="17.87"/>
    <col collapsed="false" customWidth="true" hidden="false" outlineLevel="0" max="4" min="4" style="300" width="22.49"/>
    <col collapsed="false" customWidth="true" hidden="false" outlineLevel="0" max="6" min="5" style="299" width="9.87"/>
    <col collapsed="false" customWidth="true" hidden="false" outlineLevel="0" max="7" min="7" style="299" width="11.37"/>
    <col collapsed="false" customWidth="false" hidden="false" outlineLevel="0" max="257" min="8" style="299" width="8.99"/>
  </cols>
  <sheetData>
    <row r="1" customFormat="false" ht="23.25" hidden="false" customHeight="false" outlineLevel="0" collapsed="false">
      <c r="A1" s="301" t="s">
        <v>254</v>
      </c>
      <c r="B1" s="301"/>
      <c r="C1" s="301"/>
      <c r="D1" s="301"/>
      <c r="E1" s="301"/>
      <c r="F1" s="301"/>
      <c r="G1" s="301"/>
    </row>
    <row r="2" customFormat="false" ht="23.25" hidden="false" customHeight="false" outlineLevel="0" collapsed="false">
      <c r="A2" s="301" t="s">
        <v>255</v>
      </c>
      <c r="B2" s="301"/>
      <c r="C2" s="301"/>
      <c r="D2" s="301"/>
      <c r="E2" s="301"/>
      <c r="F2" s="301"/>
      <c r="G2" s="301"/>
    </row>
    <row r="3" customFormat="false" ht="46.5" hidden="false" customHeight="false" outlineLevel="0" collapsed="false">
      <c r="A3" s="302" t="s">
        <v>2</v>
      </c>
      <c r="B3" s="303" t="s">
        <v>50</v>
      </c>
      <c r="C3" s="303" t="s">
        <v>256</v>
      </c>
      <c r="D3" s="304" t="s">
        <v>257</v>
      </c>
      <c r="E3" s="305"/>
      <c r="F3" s="305"/>
      <c r="G3" s="305"/>
    </row>
    <row r="4" customFormat="false" ht="24.75" hidden="false" customHeight="true" outlineLevel="0" collapsed="false">
      <c r="A4" s="306" t="n">
        <v>1</v>
      </c>
      <c r="B4" s="243" t="n">
        <v>10023</v>
      </c>
      <c r="C4" s="240" t="s">
        <v>258</v>
      </c>
      <c r="D4" s="252" t="s">
        <v>259</v>
      </c>
      <c r="E4" s="179"/>
      <c r="F4" s="307"/>
      <c r="G4" s="307"/>
    </row>
    <row r="5" customFormat="false" ht="24.75" hidden="false" customHeight="true" outlineLevel="0" collapsed="false">
      <c r="A5" s="306" t="n">
        <v>2</v>
      </c>
      <c r="B5" s="164" t="n">
        <v>9952</v>
      </c>
      <c r="C5" s="241" t="n">
        <v>1339000133179</v>
      </c>
      <c r="D5" s="308" t="s">
        <v>260</v>
      </c>
      <c r="E5" s="179"/>
      <c r="F5" s="307"/>
      <c r="G5" s="307"/>
    </row>
    <row r="6" customFormat="false" ht="24.75" hidden="false" customHeight="true" outlineLevel="0" collapsed="false">
      <c r="A6" s="306" t="n">
        <v>3</v>
      </c>
      <c r="B6" s="164" t="n">
        <v>10049</v>
      </c>
      <c r="C6" s="212" t="n">
        <v>1408600069305</v>
      </c>
      <c r="D6" s="213" t="s">
        <v>261</v>
      </c>
      <c r="E6" s="179"/>
      <c r="F6" s="307"/>
      <c r="G6" s="307"/>
    </row>
    <row r="7" customFormat="false" ht="24.75" hidden="false" customHeight="true" outlineLevel="0" collapsed="false">
      <c r="A7" s="306" t="n">
        <v>4</v>
      </c>
      <c r="B7" s="168" t="n">
        <v>10101</v>
      </c>
      <c r="C7" s="167" t="s">
        <v>262</v>
      </c>
      <c r="D7" s="208" t="s">
        <v>263</v>
      </c>
      <c r="E7" s="179"/>
      <c r="F7" s="307"/>
      <c r="G7" s="307"/>
    </row>
    <row r="8" customFormat="false" ht="24.75" hidden="false" customHeight="true" outlineLevel="0" collapsed="false">
      <c r="A8" s="306" t="n">
        <v>5</v>
      </c>
      <c r="B8" s="168" t="n">
        <v>10015</v>
      </c>
      <c r="C8" s="167" t="s">
        <v>264</v>
      </c>
      <c r="D8" s="208" t="s">
        <v>265</v>
      </c>
      <c r="E8" s="179"/>
      <c r="F8" s="307"/>
      <c r="G8" s="307"/>
    </row>
    <row r="9" customFormat="false" ht="24.75" hidden="false" customHeight="true" outlineLevel="0" collapsed="false">
      <c r="A9" s="306" t="n">
        <v>6</v>
      </c>
      <c r="B9" s="168" t="n">
        <v>10171</v>
      </c>
      <c r="C9" s="241" t="s">
        <v>266</v>
      </c>
      <c r="D9" s="308" t="s">
        <v>267</v>
      </c>
      <c r="E9" s="179"/>
      <c r="F9" s="307"/>
      <c r="G9" s="307"/>
    </row>
    <row r="10" customFormat="false" ht="24.75" hidden="false" customHeight="true" outlineLevel="0" collapsed="false">
      <c r="A10" s="306" t="n">
        <v>7</v>
      </c>
      <c r="B10" s="102" t="n">
        <v>10174</v>
      </c>
      <c r="C10" s="249" t="s">
        <v>268</v>
      </c>
      <c r="D10" s="251" t="s">
        <v>269</v>
      </c>
      <c r="E10" s="307"/>
      <c r="F10" s="307"/>
      <c r="G10" s="179"/>
    </row>
    <row r="11" customFormat="false" ht="24.75" hidden="false" customHeight="true" outlineLevel="0" collapsed="false">
      <c r="A11" s="306" t="n">
        <v>8</v>
      </c>
      <c r="B11" s="102" t="n">
        <v>10176</v>
      </c>
      <c r="C11" s="249" t="s">
        <v>270</v>
      </c>
      <c r="D11" s="251" t="s">
        <v>271</v>
      </c>
      <c r="E11" s="307"/>
      <c r="F11" s="179"/>
      <c r="G11" s="179"/>
    </row>
    <row r="12" customFormat="false" ht="24.75" hidden="false" customHeight="true" outlineLevel="0" collapsed="false">
      <c r="A12" s="306" t="n">
        <v>9</v>
      </c>
      <c r="B12" s="164" t="n">
        <v>10184</v>
      </c>
      <c r="C12" s="212" t="s">
        <v>272</v>
      </c>
      <c r="D12" s="251" t="s">
        <v>273</v>
      </c>
      <c r="E12" s="307"/>
      <c r="F12" s="179"/>
      <c r="G12" s="309"/>
    </row>
    <row r="13" customFormat="false" ht="22.5" hidden="false" customHeight="true" outlineLevel="0" collapsed="false">
      <c r="A13" s="306" t="n">
        <v>10</v>
      </c>
      <c r="B13" s="164" t="n">
        <v>10211</v>
      </c>
      <c r="C13" s="212" t="n">
        <v>1100202130549</v>
      </c>
      <c r="D13" s="251" t="s">
        <v>274</v>
      </c>
      <c r="E13" s="179"/>
      <c r="F13" s="200"/>
      <c r="G13" s="307"/>
    </row>
    <row r="14" customFormat="false" ht="24.75" hidden="false" customHeight="true" outlineLevel="0" collapsed="false">
      <c r="A14" s="306" t="n">
        <v>11</v>
      </c>
      <c r="B14" s="164" t="n">
        <v>10239</v>
      </c>
      <c r="C14" s="212" t="n">
        <v>1104301402052</v>
      </c>
      <c r="D14" s="251" t="s">
        <v>275</v>
      </c>
      <c r="E14" s="179"/>
      <c r="F14" s="307"/>
      <c r="G14" s="307"/>
    </row>
    <row r="15" customFormat="false" ht="24.75" hidden="false" customHeight="true" outlineLevel="0" collapsed="false">
      <c r="A15" s="306" t="n">
        <v>12</v>
      </c>
      <c r="B15" s="164" t="n">
        <v>10240</v>
      </c>
      <c r="C15" s="212" t="n">
        <v>1408600068384</v>
      </c>
      <c r="D15" s="251" t="s">
        <v>276</v>
      </c>
      <c r="E15" s="179"/>
      <c r="F15" s="307"/>
      <c r="G15" s="307"/>
      <c r="H15" s="300"/>
    </row>
    <row r="16" customFormat="false" ht="24.75" hidden="false" customHeight="true" outlineLevel="0" collapsed="false">
      <c r="A16" s="306" t="n">
        <v>13</v>
      </c>
      <c r="B16" s="310" t="n">
        <v>10238</v>
      </c>
      <c r="C16" s="311" t="n">
        <v>1409600536729</v>
      </c>
      <c r="D16" s="312" t="s">
        <v>277</v>
      </c>
      <c r="E16" s="307"/>
      <c r="F16" s="307"/>
      <c r="G16" s="288" t="s">
        <v>278</v>
      </c>
      <c r="H16" s="313" t="s">
        <v>279</v>
      </c>
    </row>
    <row r="17" customFormat="false" ht="24.75" hidden="false" customHeight="true" outlineLevel="0" collapsed="false">
      <c r="A17" s="306" t="n">
        <v>14</v>
      </c>
      <c r="B17" s="168" t="n">
        <v>10022</v>
      </c>
      <c r="C17" s="240" t="s">
        <v>280</v>
      </c>
      <c r="D17" s="252" t="s">
        <v>281</v>
      </c>
      <c r="E17" s="179"/>
      <c r="F17" s="307"/>
      <c r="G17" s="307"/>
      <c r="H17" s="300"/>
    </row>
    <row r="18" customFormat="false" ht="24.75" hidden="false" customHeight="true" outlineLevel="0" collapsed="false">
      <c r="A18" s="306" t="n">
        <v>15</v>
      </c>
      <c r="B18" s="168" t="n">
        <v>10039</v>
      </c>
      <c r="C18" s="241" t="n">
        <v>1409904152157</v>
      </c>
      <c r="D18" s="308" t="s">
        <v>282</v>
      </c>
      <c r="E18" s="179"/>
      <c r="F18" s="307"/>
      <c r="G18" s="307"/>
      <c r="H18" s="300"/>
    </row>
    <row r="19" customFormat="false" ht="24.75" hidden="false" customHeight="true" outlineLevel="0" collapsed="false">
      <c r="A19" s="306" t="n">
        <v>16</v>
      </c>
      <c r="B19" s="164" t="n">
        <v>10047</v>
      </c>
      <c r="C19" s="241" t="n">
        <v>1408600068635</v>
      </c>
      <c r="D19" s="308" t="s">
        <v>283</v>
      </c>
      <c r="E19" s="179"/>
      <c r="F19" s="307"/>
      <c r="G19" s="307"/>
      <c r="H19" s="300"/>
    </row>
    <row r="20" customFormat="false" ht="22.5" hidden="false" customHeight="true" outlineLevel="0" collapsed="false">
      <c r="A20" s="306" t="n">
        <v>17</v>
      </c>
      <c r="B20" s="164" t="n">
        <v>10052</v>
      </c>
      <c r="C20" s="241" t="n">
        <v>1408600067680</v>
      </c>
      <c r="D20" s="308" t="s">
        <v>284</v>
      </c>
      <c r="E20" s="179"/>
      <c r="F20" s="307"/>
      <c r="G20" s="307"/>
      <c r="H20" s="300"/>
    </row>
    <row r="21" customFormat="false" ht="22.5" hidden="false" customHeight="true" outlineLevel="0" collapsed="false">
      <c r="A21" s="306" t="n">
        <v>18</v>
      </c>
      <c r="B21" s="102" t="n">
        <v>10075</v>
      </c>
      <c r="C21" s="249" t="n">
        <v>1408600067817</v>
      </c>
      <c r="D21" s="251" t="s">
        <v>285</v>
      </c>
      <c r="E21" s="307"/>
      <c r="F21" s="307"/>
      <c r="G21" s="179"/>
      <c r="H21" s="300"/>
    </row>
    <row r="22" customFormat="false" ht="22.5" hidden="false" customHeight="true" outlineLevel="0" collapsed="false">
      <c r="A22" s="306" t="n">
        <v>19</v>
      </c>
      <c r="B22" s="168" t="n">
        <v>10102</v>
      </c>
      <c r="C22" s="240" t="s">
        <v>286</v>
      </c>
      <c r="D22" s="252" t="s">
        <v>287</v>
      </c>
      <c r="E22" s="307"/>
      <c r="F22" s="307"/>
      <c r="G22" s="179"/>
      <c r="H22" s="300"/>
    </row>
    <row r="23" customFormat="false" ht="24.75" hidden="false" customHeight="true" outlineLevel="0" collapsed="false">
      <c r="A23" s="306" t="n">
        <v>20</v>
      </c>
      <c r="B23" s="164" t="n">
        <v>10185</v>
      </c>
      <c r="C23" s="212" t="s">
        <v>288</v>
      </c>
      <c r="D23" s="213" t="s">
        <v>289</v>
      </c>
      <c r="E23" s="179"/>
      <c r="F23" s="314"/>
      <c r="G23" s="179"/>
      <c r="H23" s="300"/>
    </row>
    <row r="24" customFormat="false" ht="21.75" hidden="false" customHeight="true" outlineLevel="0" collapsed="false">
      <c r="A24" s="306" t="n">
        <v>21</v>
      </c>
      <c r="B24" s="164" t="n">
        <v>10186</v>
      </c>
      <c r="C24" s="212" t="s">
        <v>290</v>
      </c>
      <c r="D24" s="213" t="s">
        <v>291</v>
      </c>
      <c r="E24" s="315"/>
      <c r="F24" s="171"/>
      <c r="G24" s="288"/>
      <c r="H24" s="300"/>
    </row>
    <row r="25" customFormat="false" ht="22.5" hidden="false" customHeight="true" outlineLevel="0" collapsed="false">
      <c r="A25" s="306" t="n">
        <v>22</v>
      </c>
      <c r="B25" s="164" t="n">
        <v>10187</v>
      </c>
      <c r="C25" s="212" t="s">
        <v>292</v>
      </c>
      <c r="D25" s="213" t="s">
        <v>293</v>
      </c>
      <c r="E25" s="307"/>
      <c r="F25" s="288"/>
      <c r="G25" s="288"/>
      <c r="H25" s="300"/>
    </row>
    <row r="26" customFormat="false" ht="23.25" hidden="false" customHeight="false" outlineLevel="0" collapsed="false">
      <c r="A26" s="306" t="n">
        <v>23</v>
      </c>
      <c r="B26" s="164" t="n">
        <v>10189</v>
      </c>
      <c r="C26" s="212" t="s">
        <v>294</v>
      </c>
      <c r="D26" s="176" t="s">
        <v>295</v>
      </c>
      <c r="E26" s="307"/>
      <c r="F26" s="307"/>
      <c r="G26" s="307"/>
      <c r="H26" s="300"/>
    </row>
    <row r="27" customFormat="false" ht="23.25" hidden="false" customHeight="false" outlineLevel="0" collapsed="false">
      <c r="A27" s="306" t="n">
        <v>24</v>
      </c>
      <c r="B27" s="102" t="n">
        <v>10210</v>
      </c>
      <c r="C27" s="212" t="n">
        <v>1427900008751</v>
      </c>
      <c r="D27" s="179" t="s">
        <v>296</v>
      </c>
      <c r="E27" s="307"/>
      <c r="F27" s="307"/>
      <c r="G27" s="307"/>
      <c r="H27" s="300"/>
    </row>
    <row r="28" customFormat="false" ht="23.25" hidden="false" customHeight="false" outlineLevel="0" collapsed="false">
      <c r="A28" s="306" t="n">
        <v>25</v>
      </c>
      <c r="B28" s="316" t="n">
        <v>10293</v>
      </c>
      <c r="C28" s="241" t="n">
        <v>1409600532545</v>
      </c>
      <c r="D28" s="317" t="s">
        <v>297</v>
      </c>
      <c r="E28" s="307"/>
      <c r="F28" s="307"/>
      <c r="G28" s="307"/>
      <c r="H28" s="300"/>
    </row>
    <row r="29" customFormat="false" ht="23.25" hidden="false" customHeight="false" outlineLevel="0" collapsed="false">
      <c r="A29" s="306" t="n">
        <v>26</v>
      </c>
      <c r="B29" s="318" t="n">
        <v>10302</v>
      </c>
      <c r="C29" s="241" t="n">
        <v>1408600069810</v>
      </c>
      <c r="D29" s="317" t="s">
        <v>298</v>
      </c>
      <c r="E29" s="317"/>
      <c r="F29" s="317"/>
      <c r="G29" s="317"/>
      <c r="H29" s="300"/>
    </row>
    <row r="30" customFormat="false" ht="23.25" hidden="false" customHeight="false" outlineLevel="0" collapsed="false">
      <c r="A30" s="306" t="n">
        <v>27</v>
      </c>
      <c r="B30" s="318" t="n">
        <v>10373</v>
      </c>
      <c r="C30" s="241" t="s">
        <v>299</v>
      </c>
      <c r="D30" s="317" t="s">
        <v>300</v>
      </c>
      <c r="E30" s="317"/>
      <c r="F30" s="317"/>
      <c r="G30" s="317"/>
      <c r="H30" s="319" t="s">
        <v>301</v>
      </c>
    </row>
    <row r="31" customFormat="false" ht="23.25" hidden="false" customHeight="false" outlineLevel="0" collapsed="false">
      <c r="A31" s="306" t="n">
        <v>28</v>
      </c>
      <c r="B31" s="320" t="n">
        <v>10391</v>
      </c>
      <c r="C31" s="241" t="n">
        <v>1209301278738</v>
      </c>
      <c r="D31" s="317" t="s">
        <v>302</v>
      </c>
      <c r="E31" s="317"/>
      <c r="F31" s="317"/>
      <c r="G31" s="317"/>
      <c r="H31" s="319" t="s">
        <v>303</v>
      </c>
    </row>
    <row r="32" customFormat="false" ht="23.25" hidden="false" customHeight="false" outlineLevel="0" collapsed="false">
      <c r="A32" s="321"/>
      <c r="B32" s="322"/>
      <c r="C32" s="258"/>
      <c r="E32" s="300"/>
      <c r="F32" s="300"/>
      <c r="G32" s="285"/>
    </row>
    <row r="33" customFormat="false" ht="23.25" hidden="false" customHeight="false" outlineLevel="0" collapsed="false">
      <c r="A33" s="321"/>
      <c r="B33" s="322"/>
      <c r="G33" s="322"/>
    </row>
    <row r="34" customFormat="false" ht="23.25" hidden="false" customHeight="false" outlineLevel="0" collapsed="false">
      <c r="A34" s="286"/>
      <c r="B34" s="199" t="n">
        <v>10173</v>
      </c>
      <c r="C34" s="291" t="s">
        <v>304</v>
      </c>
      <c r="D34" s="198" t="s">
        <v>305</v>
      </c>
      <c r="E34" s="317"/>
      <c r="F34" s="280"/>
      <c r="G34" s="323" t="s">
        <v>306</v>
      </c>
    </row>
    <row r="35" customFormat="false" ht="23.25" hidden="false" customHeight="false" outlineLevel="0" collapsed="false">
      <c r="A35" s="306"/>
      <c r="B35" s="199" t="n">
        <v>10238</v>
      </c>
      <c r="C35" s="291" t="n">
        <v>1409600536729</v>
      </c>
      <c r="D35" s="324" t="s">
        <v>277</v>
      </c>
      <c r="E35" s="288"/>
      <c r="F35" s="288"/>
      <c r="G35" s="288" t="s">
        <v>307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315277777777778" right="0" top="0.1965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29" activeCellId="0" sqref="J29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0.49"/>
    <col collapsed="false" customWidth="true" hidden="false" outlineLevel="0" max="3" min="3" style="1" width="17.87"/>
    <col collapsed="false" customWidth="true" hidden="false" outlineLevel="0" max="4" min="4" style="24" width="24.49"/>
    <col collapsed="false" customWidth="true" hidden="false" outlineLevel="0" max="5" min="5" style="1" width="8.86"/>
    <col collapsed="false" customWidth="true" hidden="false" outlineLevel="0" max="6" min="6" style="1" width="11.24"/>
    <col collapsed="false" customWidth="true" hidden="false" outlineLevel="0" max="7" min="7" style="1" width="10.37"/>
    <col collapsed="false" customWidth="true" hidden="false" outlineLevel="0" max="8" min="8" style="1" width="11.24"/>
    <col collapsed="false" customWidth="false" hidden="false" outlineLevel="0" max="257" min="9" style="1" width="8.99"/>
  </cols>
  <sheetData>
    <row r="1" customFormat="false" ht="23.25" hidden="false" customHeight="false" outlineLevel="0" collapsed="false">
      <c r="A1" s="101" t="s">
        <v>86</v>
      </c>
      <c r="B1" s="101"/>
      <c r="C1" s="101"/>
      <c r="D1" s="101"/>
      <c r="E1" s="101"/>
      <c r="F1" s="101"/>
      <c r="G1" s="101"/>
    </row>
    <row r="2" customFormat="false" ht="23.25" hidden="false" customHeight="false" outlineLevel="0" collapsed="false">
      <c r="A2" s="101" t="s">
        <v>308</v>
      </c>
      <c r="B2" s="101"/>
      <c r="C2" s="101"/>
      <c r="D2" s="101"/>
      <c r="E2" s="101"/>
      <c r="F2" s="101"/>
      <c r="G2" s="101"/>
    </row>
    <row r="3" customFormat="false" ht="46.5" hidden="false" customHeight="false" outlineLevel="0" collapsed="false">
      <c r="A3" s="38" t="s">
        <v>2</v>
      </c>
      <c r="B3" s="39" t="s">
        <v>50</v>
      </c>
      <c r="C3" s="39" t="s">
        <v>133</v>
      </c>
      <c r="D3" s="38" t="s">
        <v>89</v>
      </c>
      <c r="E3" s="39"/>
      <c r="F3" s="39"/>
      <c r="G3" s="39" t="s">
        <v>6</v>
      </c>
    </row>
    <row r="4" customFormat="false" ht="24.75" hidden="false" customHeight="true" outlineLevel="0" collapsed="false">
      <c r="A4" s="270" t="n">
        <v>1</v>
      </c>
      <c r="B4" s="168" t="n">
        <v>10017</v>
      </c>
      <c r="C4" s="167" t="s">
        <v>309</v>
      </c>
      <c r="D4" s="170" t="s">
        <v>310</v>
      </c>
      <c r="E4" s="179"/>
      <c r="F4" s="179"/>
      <c r="G4" s="179"/>
    </row>
    <row r="5" customFormat="false" ht="24.75" hidden="false" customHeight="true" outlineLevel="0" collapsed="false">
      <c r="A5" s="270" t="n">
        <v>2</v>
      </c>
      <c r="B5" s="168" t="n">
        <v>10132</v>
      </c>
      <c r="C5" s="212" t="n">
        <v>1400600260814</v>
      </c>
      <c r="D5" s="170" t="s">
        <v>311</v>
      </c>
      <c r="E5" s="179"/>
      <c r="F5" s="179"/>
      <c r="G5" s="179"/>
    </row>
    <row r="6" customFormat="false" ht="24.75" hidden="false" customHeight="true" outlineLevel="0" collapsed="false">
      <c r="A6" s="270" t="n">
        <v>3</v>
      </c>
      <c r="B6" s="168" t="n">
        <v>10149</v>
      </c>
      <c r="C6" s="212" t="n">
        <v>1209301281461</v>
      </c>
      <c r="D6" s="170" t="s">
        <v>312</v>
      </c>
      <c r="E6" s="179"/>
      <c r="F6" s="179"/>
      <c r="G6" s="179"/>
    </row>
    <row r="7" customFormat="false" ht="24.75" hidden="false" customHeight="true" outlineLevel="0" collapsed="false">
      <c r="A7" s="270" t="n">
        <v>4</v>
      </c>
      <c r="B7" s="168" t="n">
        <v>10153</v>
      </c>
      <c r="C7" s="212" t="n">
        <v>1409600530089</v>
      </c>
      <c r="D7" s="170" t="s">
        <v>313</v>
      </c>
      <c r="E7" s="179"/>
      <c r="F7" s="179"/>
      <c r="G7" s="179"/>
    </row>
    <row r="8" customFormat="false" ht="24.75" hidden="false" customHeight="true" outlineLevel="0" collapsed="false">
      <c r="A8" s="270" t="n">
        <v>5</v>
      </c>
      <c r="B8" s="168" t="n">
        <v>10177</v>
      </c>
      <c r="C8" s="212" t="s">
        <v>314</v>
      </c>
      <c r="D8" s="170" t="s">
        <v>315</v>
      </c>
      <c r="E8" s="179"/>
      <c r="F8" s="179"/>
      <c r="G8" s="179"/>
    </row>
    <row r="9" customFormat="false" ht="24.75" hidden="false" customHeight="true" outlineLevel="0" collapsed="false">
      <c r="A9" s="270" t="n">
        <v>6</v>
      </c>
      <c r="B9" s="168" t="n">
        <v>10178</v>
      </c>
      <c r="C9" s="212" t="s">
        <v>316</v>
      </c>
      <c r="D9" s="170" t="s">
        <v>317</v>
      </c>
      <c r="E9" s="179"/>
      <c r="F9" s="179"/>
      <c r="G9" s="179"/>
    </row>
    <row r="10" customFormat="false" ht="24.75" hidden="false" customHeight="true" outlineLevel="0" collapsed="false">
      <c r="A10" s="270" t="n">
        <v>7</v>
      </c>
      <c r="B10" s="168" t="n">
        <v>10179</v>
      </c>
      <c r="C10" s="212" t="s">
        <v>318</v>
      </c>
      <c r="D10" s="170" t="s">
        <v>319</v>
      </c>
      <c r="E10" s="179"/>
      <c r="F10" s="179"/>
      <c r="G10" s="179"/>
      <c r="H10" s="325"/>
    </row>
    <row r="11" customFormat="false" ht="24.75" hidden="false" customHeight="true" outlineLevel="0" collapsed="false">
      <c r="A11" s="270" t="n">
        <v>8</v>
      </c>
      <c r="B11" s="168" t="n">
        <v>10182</v>
      </c>
      <c r="C11" s="212" t="s">
        <v>320</v>
      </c>
      <c r="D11" s="170" t="s">
        <v>321</v>
      </c>
      <c r="E11" s="179"/>
      <c r="F11" s="179"/>
      <c r="G11" s="179"/>
      <c r="H11" s="325"/>
    </row>
    <row r="12" customFormat="false" ht="24.75" hidden="false" customHeight="true" outlineLevel="0" collapsed="false">
      <c r="A12" s="270" t="n">
        <v>9</v>
      </c>
      <c r="B12" s="168" t="n">
        <v>10183</v>
      </c>
      <c r="C12" s="212" t="s">
        <v>322</v>
      </c>
      <c r="D12" s="170" t="s">
        <v>323</v>
      </c>
      <c r="E12" s="179"/>
      <c r="F12" s="179"/>
      <c r="G12" s="179"/>
      <c r="H12" s="325"/>
    </row>
    <row r="13" customFormat="false" ht="24.75" hidden="false" customHeight="true" outlineLevel="0" collapsed="false">
      <c r="A13" s="270" t="n">
        <v>10</v>
      </c>
      <c r="B13" s="102" t="n">
        <v>10242</v>
      </c>
      <c r="C13" s="249" t="n">
        <v>1409600524569</v>
      </c>
      <c r="D13" s="179" t="s">
        <v>324</v>
      </c>
      <c r="E13" s="179"/>
      <c r="F13" s="179"/>
      <c r="G13" s="179"/>
      <c r="H13" s="325"/>
    </row>
    <row r="14" customFormat="false" ht="24.75" hidden="false" customHeight="true" outlineLevel="0" collapsed="false">
      <c r="A14" s="270" t="n">
        <v>11</v>
      </c>
      <c r="B14" s="164" t="n">
        <v>10306</v>
      </c>
      <c r="C14" s="219" t="n">
        <v>1409600532855</v>
      </c>
      <c r="D14" s="326" t="s">
        <v>325</v>
      </c>
      <c r="E14" s="326"/>
      <c r="F14" s="326"/>
      <c r="G14" s="326"/>
      <c r="H14" s="325"/>
    </row>
    <row r="15" s="329" customFormat="true" ht="24.75" hidden="false" customHeight="true" outlineLevel="0" collapsed="false">
      <c r="A15" s="270" t="n">
        <v>12</v>
      </c>
      <c r="B15" s="164" t="n">
        <v>10356</v>
      </c>
      <c r="C15" s="219" t="s">
        <v>326</v>
      </c>
      <c r="D15" s="326" t="s">
        <v>327</v>
      </c>
      <c r="E15" s="327"/>
      <c r="F15" s="326"/>
      <c r="G15" s="328"/>
      <c r="H15" s="20"/>
    </row>
    <row r="16" s="329" customFormat="true" ht="24.75" hidden="false" customHeight="true" outlineLevel="0" collapsed="false">
      <c r="A16" s="270" t="n">
        <v>13</v>
      </c>
      <c r="B16" s="164" t="n">
        <v>10389</v>
      </c>
      <c r="C16" s="219" t="n">
        <v>1849300166281</v>
      </c>
      <c r="D16" s="326" t="s">
        <v>328</v>
      </c>
      <c r="E16" s="327"/>
      <c r="F16" s="326"/>
      <c r="G16" s="327"/>
      <c r="H16" s="330" t="s">
        <v>329</v>
      </c>
    </row>
    <row r="17" customFormat="false" ht="24.75" hidden="false" customHeight="true" outlineLevel="0" collapsed="false">
      <c r="A17" s="270" t="n">
        <v>14</v>
      </c>
      <c r="B17" s="168" t="n">
        <v>10019</v>
      </c>
      <c r="C17" s="167" t="s">
        <v>330</v>
      </c>
      <c r="D17" s="170" t="s">
        <v>331</v>
      </c>
      <c r="E17" s="179"/>
      <c r="F17" s="179"/>
      <c r="G17" s="179"/>
      <c r="H17" s="325"/>
    </row>
    <row r="18" customFormat="false" ht="24.75" hidden="false" customHeight="true" outlineLevel="0" collapsed="false">
      <c r="A18" s="270" t="n">
        <v>15</v>
      </c>
      <c r="B18" s="164" t="n">
        <v>10040</v>
      </c>
      <c r="C18" s="212" t="n">
        <v>1409600529439</v>
      </c>
      <c r="D18" s="176" t="s">
        <v>332</v>
      </c>
      <c r="E18" s="179"/>
      <c r="F18" s="179"/>
      <c r="G18" s="179"/>
      <c r="H18" s="325"/>
    </row>
    <row r="19" customFormat="false" ht="24.75" hidden="false" customHeight="true" outlineLevel="0" collapsed="false">
      <c r="A19" s="270" t="n">
        <v>16</v>
      </c>
      <c r="B19" s="164" t="n">
        <v>10041</v>
      </c>
      <c r="C19" s="212" t="n">
        <v>1408600067345</v>
      </c>
      <c r="D19" s="176" t="s">
        <v>333</v>
      </c>
      <c r="E19" s="179"/>
      <c r="F19" s="179"/>
      <c r="G19" s="179"/>
    </row>
    <row r="20" customFormat="false" ht="23.25" hidden="false" customHeight="false" outlineLevel="0" collapsed="false">
      <c r="A20" s="270" t="n">
        <v>17</v>
      </c>
      <c r="B20" s="164" t="n">
        <v>10063</v>
      </c>
      <c r="C20" s="219" t="n">
        <v>1100704380681</v>
      </c>
      <c r="D20" s="279" t="s">
        <v>334</v>
      </c>
      <c r="E20" s="179"/>
      <c r="F20" s="179"/>
      <c r="G20" s="331"/>
      <c r="H20" s="325"/>
    </row>
    <row r="21" customFormat="false" ht="24.75" hidden="false" customHeight="true" outlineLevel="0" collapsed="false">
      <c r="A21" s="270" t="n">
        <v>18</v>
      </c>
      <c r="B21" s="102" t="n">
        <v>10127</v>
      </c>
      <c r="C21" s="249" t="n">
        <v>1408600069569</v>
      </c>
      <c r="D21" s="178" t="s">
        <v>335</v>
      </c>
      <c r="E21" s="179"/>
      <c r="F21" s="179"/>
      <c r="G21" s="331"/>
      <c r="H21" s="325"/>
    </row>
    <row r="22" customFormat="false" ht="24.75" hidden="false" customHeight="true" outlineLevel="0" collapsed="false">
      <c r="A22" s="270" t="n">
        <v>19</v>
      </c>
      <c r="B22" s="164" t="n">
        <v>10191</v>
      </c>
      <c r="C22" s="219" t="s">
        <v>336</v>
      </c>
      <c r="D22" s="279" t="s">
        <v>337</v>
      </c>
      <c r="E22" s="179"/>
      <c r="F22" s="179"/>
      <c r="G22" s="179"/>
      <c r="H22" s="325"/>
    </row>
    <row r="23" customFormat="false" ht="24.75" hidden="false" customHeight="true" outlineLevel="0" collapsed="false">
      <c r="A23" s="270" t="n">
        <v>20</v>
      </c>
      <c r="B23" s="102" t="n">
        <v>10193</v>
      </c>
      <c r="C23" s="249" t="s">
        <v>338</v>
      </c>
      <c r="D23" s="178" t="s">
        <v>339</v>
      </c>
      <c r="E23" s="179"/>
      <c r="F23" s="179"/>
      <c r="G23" s="179"/>
      <c r="H23" s="325"/>
    </row>
    <row r="24" customFormat="false" ht="24.75" hidden="false" customHeight="true" outlineLevel="0" collapsed="false">
      <c r="A24" s="270" t="n">
        <v>21</v>
      </c>
      <c r="B24" s="168" t="n">
        <v>10194</v>
      </c>
      <c r="C24" s="167" t="s">
        <v>340</v>
      </c>
      <c r="D24" s="170" t="s">
        <v>341</v>
      </c>
      <c r="E24" s="179"/>
      <c r="F24" s="179"/>
      <c r="G24" s="179"/>
      <c r="H24" s="325"/>
    </row>
    <row r="25" customFormat="false" ht="24.75" hidden="false" customHeight="true" outlineLevel="0" collapsed="false">
      <c r="A25" s="270" t="n">
        <v>22</v>
      </c>
      <c r="B25" s="243" t="n">
        <v>10195</v>
      </c>
      <c r="C25" s="240" t="s">
        <v>342</v>
      </c>
      <c r="D25" s="44" t="s">
        <v>343</v>
      </c>
      <c r="E25" s="179"/>
      <c r="F25" s="179"/>
      <c r="G25" s="288"/>
      <c r="H25" s="325"/>
    </row>
    <row r="26" customFormat="false" ht="24.75" hidden="false" customHeight="true" outlineLevel="0" collapsed="false">
      <c r="A26" s="270" t="n">
        <v>23</v>
      </c>
      <c r="B26" s="243" t="n">
        <v>10196</v>
      </c>
      <c r="C26" s="240" t="s">
        <v>344</v>
      </c>
      <c r="D26" s="44" t="s">
        <v>345</v>
      </c>
      <c r="E26" s="179"/>
      <c r="F26" s="179"/>
      <c r="G26" s="179"/>
    </row>
    <row r="27" customFormat="false" ht="24.75" hidden="false" customHeight="true" outlineLevel="0" collapsed="false">
      <c r="A27" s="270" t="n">
        <v>24</v>
      </c>
      <c r="B27" s="243" t="n">
        <v>10215</v>
      </c>
      <c r="C27" s="241" t="n">
        <v>1408900061211</v>
      </c>
      <c r="D27" s="44" t="s">
        <v>346</v>
      </c>
      <c r="E27" s="179"/>
      <c r="F27" s="179"/>
      <c r="G27" s="179"/>
    </row>
    <row r="28" customFormat="false" ht="24.75" hidden="false" customHeight="true" outlineLevel="0" collapsed="false">
      <c r="A28" s="270" t="n">
        <v>25</v>
      </c>
      <c r="B28" s="102" t="n">
        <v>10223</v>
      </c>
      <c r="C28" s="249" t="n">
        <v>1408600070001</v>
      </c>
      <c r="D28" s="179" t="s">
        <v>347</v>
      </c>
      <c r="E28" s="179"/>
      <c r="F28" s="179"/>
      <c r="G28" s="179"/>
    </row>
    <row r="29" customFormat="false" ht="24.75" hidden="false" customHeight="true" outlineLevel="0" collapsed="false">
      <c r="A29" s="270" t="n">
        <v>26</v>
      </c>
      <c r="B29" s="102" t="n">
        <v>10018</v>
      </c>
      <c r="C29" s="249" t="n">
        <v>1209601780773</v>
      </c>
      <c r="D29" s="179" t="s">
        <v>348</v>
      </c>
      <c r="E29" s="179"/>
      <c r="F29" s="179"/>
      <c r="G29" s="179"/>
    </row>
    <row r="30" customFormat="false" ht="24.75" hidden="false" customHeight="true" outlineLevel="0" collapsed="false">
      <c r="A30" s="270" t="n">
        <v>27</v>
      </c>
      <c r="B30" s="270" t="n">
        <v>10273</v>
      </c>
      <c r="C30" s="241" t="n">
        <v>1809902744657</v>
      </c>
      <c r="D30" s="179" t="s">
        <v>349</v>
      </c>
      <c r="E30" s="326"/>
      <c r="F30" s="179"/>
      <c r="G30" s="179"/>
    </row>
    <row r="31" customFormat="false" ht="24.75" hidden="false" customHeight="true" outlineLevel="0" collapsed="false">
      <c r="A31" s="270" t="n">
        <v>28</v>
      </c>
      <c r="B31" s="167" t="n">
        <v>10291</v>
      </c>
      <c r="C31" s="212" t="n">
        <v>1409600529480</v>
      </c>
      <c r="D31" s="179" t="s">
        <v>350</v>
      </c>
      <c r="E31" s="326"/>
      <c r="F31" s="326"/>
      <c r="G31" s="179"/>
    </row>
    <row r="32" customFormat="false" ht="24.75" hidden="false" customHeight="true" outlineLevel="0" collapsed="false">
      <c r="A32" s="332"/>
      <c r="B32" s="95"/>
      <c r="C32" s="95"/>
      <c r="D32" s="86"/>
      <c r="E32" s="86"/>
      <c r="F32" s="86"/>
      <c r="G32" s="86"/>
    </row>
  </sheetData>
  <mergeCells count="2">
    <mergeCell ref="A1:G1"/>
    <mergeCell ref="A2:G2"/>
  </mergeCells>
  <printOptions headings="false" gridLines="false" gridLinesSet="true" horizontalCentered="false" verticalCentered="false"/>
  <pageMargins left="0.315277777777778" right="0" top="0.1965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8T06:14:36Z</dcterms:created>
  <dc:creator>user</dc:creator>
  <dc:description/>
  <dc:language>en-US</dc:language>
  <cp:lastModifiedBy>Win10x64Bit</cp:lastModifiedBy>
  <cp:lastPrinted>2021-12-23T02:19:47Z</cp:lastPrinted>
  <dcterms:modified xsi:type="dcterms:W3CDTF">2021-12-27T03:41:25Z</dcterms:modified>
  <cp:revision>0</cp:revision>
  <dc:subject/>
  <dc:title/>
</cp:coreProperties>
</file>